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DW coords as of Aug2011" sheetId="1" state="visible" r:id="rId2"/>
  </sheets>
  <definedNames>
    <definedName function="false" hidden="false" localSheetId="0" name="_xlnm.Print_Area" vbProcedure="false">'REDW coords as of Aug2011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32">
  <si>
    <t xml:space="preserve">Park</t>
  </si>
  <si>
    <t xml:space="preserve">Location</t>
  </si>
  <si>
    <t xml:space="preserve">Location Code</t>
  </si>
  <si>
    <t xml:space="preserve">Site</t>
  </si>
  <si>
    <t xml:space="preserve">Species Code (4 letters)</t>
  </si>
  <si>
    <t xml:space="preserve">Species name</t>
  </si>
  <si>
    <t xml:space="preserve">Individual</t>
  </si>
  <si>
    <t xml:space="preserve">Unique Plant Identifier</t>
  </si>
  <si>
    <t xml:space="preserve">UTM Zone</t>
  </si>
  <si>
    <t xml:space="preserve">Northing</t>
  </si>
  <si>
    <t xml:space="preserve">Easting</t>
  </si>
  <si>
    <t xml:space="preserve">Notes regarding plant position relative to trail or other plants</t>
  </si>
  <si>
    <t xml:space="preserve">Site Notes (e.g., parking lot coordinates, side of road, etc.)</t>
  </si>
  <si>
    <t xml:space="preserve">Tag Name</t>
  </si>
  <si>
    <t xml:space="preserve">Latitude</t>
  </si>
  <si>
    <t xml:space="preserve">Longitude</t>
  </si>
  <si>
    <t xml:space="preserve">Latitude-Degrees</t>
  </si>
  <si>
    <t xml:space="preserve">Latitude-Minutes</t>
  </si>
  <si>
    <t xml:space="preserve">Latitude-Seconds</t>
  </si>
  <si>
    <t xml:space="preserve">Longitude-Degrees</t>
  </si>
  <si>
    <t xml:space="preserve">Longitude-Minutes</t>
  </si>
  <si>
    <t xml:space="preserve">Longitude-Seconds</t>
  </si>
  <si>
    <t xml:space="preserve">REDW</t>
  </si>
  <si>
    <t xml:space="preserve">Lady Bird Johnson Grove</t>
  </si>
  <si>
    <t xml:space="preserve">LBJ</t>
  </si>
  <si>
    <t xml:space="preserve">RHMA</t>
  </si>
  <si>
    <t xml:space="preserve">Rhododendron macrophyllum</t>
  </si>
  <si>
    <t xml:space="preserve">2m off trail, on the L (coming from the parking lot)</t>
  </si>
  <si>
    <t xml:space="preserve">past large Redwood on the L (coming from the parking lot)</t>
  </si>
  <si>
    <t xml:space="preserve">3m off trail on the R</t>
  </si>
  <si>
    <t xml:space="preserve">TROV</t>
  </si>
  <si>
    <t xml:space="preserve">Trillium ovatum</t>
  </si>
  <si>
    <t xml:space="preserve">all TROV are on the L, between RHMA2 and RHMA3</t>
  </si>
  <si>
    <t xml:space="preserve">on the L (coming from site 1), 1m off trail, adjacent to TROV2</t>
  </si>
  <si>
    <t xml:space="preserve">next to TROV1</t>
  </si>
  <si>
    <t xml:space="preserve">on the L (coming from site 1), ~4m past TROV1&amp;2</t>
  </si>
  <si>
    <t xml:space="preserve">on the R, ~4m before TROV1&amp;2</t>
  </si>
  <si>
    <t xml:space="preserve">on the L, between RHMA1 and the redwood</t>
  </si>
  <si>
    <t xml:space="preserve">tags are on the trail-side of each plant; site 3 is approximately 20m past huge redwood cut across trail</t>
  </si>
  <si>
    <t xml:space="preserve">on the L, in front of redwood trunk</t>
  </si>
  <si>
    <t xml:space="preserve">on the R, ~10m past RHMA1</t>
  </si>
  <si>
    <t xml:space="preserve">on the R, ~5m past RHMA2</t>
  </si>
  <si>
    <t xml:space="preserve">on the L, 10m past RHMA1</t>
  </si>
  <si>
    <t xml:space="preserve">on the R, 2m before RHMA2</t>
  </si>
  <si>
    <t xml:space="preserve">on the L, hanging over the trail</t>
  </si>
  <si>
    <t xml:space="preserve">on the R, where the trail turns to the L, just before bench on the L</t>
  </si>
  <si>
    <t xml:space="preserve">on the L, across the trail from RHMA2</t>
  </si>
  <si>
    <t xml:space="preserve">on the L, right after RHMA2; 10m resolution on GPS</t>
  </si>
  <si>
    <t xml:space="preserve">coming from site 4; rainy day setting up this site-- very poor GPS resolution</t>
  </si>
  <si>
    <t xml:space="preserve">on the L, right before RHMA1; 10m resolution on GPS</t>
  </si>
  <si>
    <t xml:space="preserve">on the R</t>
  </si>
  <si>
    <t xml:space="preserve">on the R; TROV 2 &amp; 3 right next to each other; 15m error/resolution on the GPS coords</t>
  </si>
  <si>
    <t xml:space="preserve">coming from site 5; rainy day with poor GPS resolution</t>
  </si>
  <si>
    <t xml:space="preserve">6m res</t>
  </si>
  <si>
    <t xml:space="preserve">9m res</t>
  </si>
  <si>
    <t xml:space="preserve">Kuchel Visitor Center</t>
  </si>
  <si>
    <t xml:space="preserve">KVC</t>
  </si>
  <si>
    <t xml:space="preserve">LALI</t>
  </si>
  <si>
    <t xml:space="preserve">Lathyrus littoralis</t>
  </si>
  <si>
    <t xml:space="preserve">tagged individuals line up in a "u" shape around the center post; all within 2m of center post</t>
  </si>
  <si>
    <t xml:space="preserve">18.6m between the center markers of site 1 and site 2</t>
  </si>
  <si>
    <t xml:space="preserve">all individuals at KVC3 are within ~1m radius of the center post</t>
  </si>
  <si>
    <t xml:space="preserve">all KVC 4 individuals are within 1m radius of the center post</t>
  </si>
  <si>
    <t xml:space="preserve">BAPI</t>
  </si>
  <si>
    <t xml:space="preserve">Baccharis pilularis</t>
  </si>
  <si>
    <t xml:space="preserve">at junction of game trail and boardwalk (to the L of the boardwalk, heading out to the lagoon from the VC)</t>
  </si>
  <si>
    <t xml:space="preserve">on L of the game trail</t>
  </si>
  <si>
    <t xml:space="preserve">on the L of the game trail</t>
  </si>
  <si>
    <t xml:space="preserve">on the edge of the back dune/swale; off game trail ~10m on the L, heading towards the beach</t>
  </si>
  <si>
    <t xml:space="preserve">~4m on the L of the game trail (still heading towards the beach and water)</t>
  </si>
  <si>
    <t xml:space="preserve">on the R, directly on the game trail; this is a large, spreading individual, rooted in a few different places--&gt; monitor the whole thing!</t>
  </si>
  <si>
    <t xml:space="preserve">on the R, small individual</t>
  </si>
  <si>
    <t xml:space="preserve">first BAPI on the upper portion of the swale; </t>
  </si>
  <si>
    <t xml:space="preserve">loop L from BAPI6, stayying on the high dune</t>
  </si>
  <si>
    <t xml:space="preserve"> next to BAPI9</t>
  </si>
  <si>
    <t xml:space="preserve">keep looping around; this is a low site, heading back towards BAPI3</t>
  </si>
  <si>
    <t xml:space="preserve">next to BAPI8</t>
  </si>
  <si>
    <t xml:space="preserve">Crescent Beach Overlook</t>
  </si>
  <si>
    <t xml:space="preserve">CBO</t>
  </si>
  <si>
    <t xml:space="preserve">CBO1 - BAPI1 (#962)</t>
  </si>
  <si>
    <t xml:space="preserve">perimeter of plant may be subject to mowing</t>
  </si>
  <si>
    <t xml:space="preserve">CBO1 - BAPI2 (#963)</t>
  </si>
  <si>
    <t xml:space="preserve">CBO1 - BAPI3 (#964)</t>
  </si>
  <si>
    <t xml:space="preserve">easy to monitor, but poison oak is in viscinity</t>
  </si>
  <si>
    <t xml:space="preserve">CBO1 - BAPI4 (#965)</t>
  </si>
  <si>
    <t xml:space="preserve">CBO1 - BAPI5 (#966)</t>
  </si>
  <si>
    <t xml:space="preserve">CBO1 - BAPI6 (#967)</t>
  </si>
  <si>
    <t xml:space="preserve">CBO2 - BAPI1 (#968)</t>
  </si>
  <si>
    <t xml:space="preserve">CBO2 - BAPI2 (#969)</t>
  </si>
  <si>
    <t xml:space="preserve">CBO2 - BAPI3 (#970)</t>
  </si>
  <si>
    <t xml:space="preserve">HELA</t>
  </si>
  <si>
    <t xml:space="preserve">Heracleum lanatum</t>
  </si>
  <si>
    <t xml:space="preserve">CBO2 - HELA1 (#971)</t>
  </si>
  <si>
    <t xml:space="preserve">CBO2 - HELA2 (#972)</t>
  </si>
  <si>
    <t xml:space="preserve">CBO2 - HELA3 (#973)</t>
  </si>
  <si>
    <t xml:space="preserve">CBO2 - HELA4 (#974)</t>
  </si>
  <si>
    <t xml:space="preserve">CBO2 - HELA5 (#975)</t>
  </si>
  <si>
    <t xml:space="preserve">CBO2 - HELA6 (#976)</t>
  </si>
  <si>
    <t xml:space="preserve">CA Blackberry in viscinity</t>
  </si>
  <si>
    <t xml:space="preserve">CBO3 - HELA1 (#977)</t>
  </si>
  <si>
    <t xml:space="preserve">CBO3 - HELA2 (#981)</t>
  </si>
  <si>
    <t xml:space="preserve">CBO3 - HELA3 (#982)</t>
  </si>
  <si>
    <t xml:space="preserve">CBO4 - HELA1 (#986)</t>
  </si>
  <si>
    <t xml:space="preserve">CBO4 - HELA2 (#987)</t>
  </si>
  <si>
    <t xml:space="preserve">CBO4 - HELA3 (#990)</t>
  </si>
  <si>
    <t xml:space="preserve">CBO4 - HELA4 (#988)</t>
  </si>
  <si>
    <t xml:space="preserve">CBO4 - HELA5 (#989)</t>
  </si>
  <si>
    <t xml:space="preserve">tags may get covered by grass</t>
  </si>
  <si>
    <t xml:space="preserve">CBO5 - HELA1 (#991)</t>
  </si>
  <si>
    <t xml:space="preserve">CBO5 - HELA2 (#992)</t>
  </si>
  <si>
    <t xml:space="preserve">CBO5 - HELA3 (#993)</t>
  </si>
  <si>
    <t xml:space="preserve">CBO5 - HELA4 (#994)</t>
  </si>
  <si>
    <t xml:space="preserve">to the right of HELA 6</t>
  </si>
  <si>
    <t xml:space="preserve">CBO5 - HELA5 (#997)</t>
  </si>
  <si>
    <t xml:space="preserve">closest to spruce</t>
  </si>
  <si>
    <t xml:space="preserve">CBO5 - HELA6 (#998)</t>
  </si>
  <si>
    <t xml:space="preserve">upslope from and between HELA 5 &amp; 6</t>
  </si>
  <si>
    <t xml:space="preserve">CBO5 - HELA7 (#999)</t>
  </si>
  <si>
    <t xml:space="preserve">SARA</t>
  </si>
  <si>
    <t xml:space="preserve">Sambucus racemosa</t>
  </si>
  <si>
    <t xml:space="preserve">CBO3 - SARA1 (#978)</t>
  </si>
  <si>
    <t xml:space="preserve">tag may get covered by Sword Fern leaves</t>
  </si>
  <si>
    <t xml:space="preserve">CBO3 - SARA2 (#979)</t>
  </si>
  <si>
    <t xml:space="preserve">be sure to follow branches of individual when monitoring</t>
  </si>
  <si>
    <t xml:space="preserve">CBO3 - SARA3 (#980)</t>
  </si>
  <si>
    <t xml:space="preserve">CBO4 - SARA1 (#983)</t>
  </si>
  <si>
    <t xml:space="preserve">CBO4 - SARA2 (#984)</t>
  </si>
  <si>
    <t xml:space="preserve">opposite view: downslope on right 6m from road </t>
  </si>
  <si>
    <t xml:space="preserve">CBO4 - SARA3 (#985)</t>
  </si>
  <si>
    <t xml:space="preserve">CBO5 - SARA1 (#995)</t>
  </si>
  <si>
    <t xml:space="preserve">CBO5 - SARA2 (#996)</t>
  </si>
  <si>
    <t xml:space="preserve">CBO5 - SARA3 (#100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Verdana"/>
      <family val="2"/>
    </font>
    <font>
      <sz val="10"/>
      <color rgb="FFDD0806"/>
      <name val="Verdana"/>
      <family val="2"/>
    </font>
    <font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9" activeCellId="0" sqref="I9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3.75"/>
    <col collapsed="false" customWidth="true" hidden="false" outlineLevel="0" max="3" min="3" style="1" width="7.87"/>
    <col collapsed="false" customWidth="true" hidden="false" outlineLevel="0" max="4" min="4" style="1" width="4.11"/>
    <col collapsed="false" customWidth="true" hidden="false" outlineLevel="0" max="5" min="5" style="1" width="11.99"/>
    <col collapsed="false" customWidth="true" hidden="false" outlineLevel="0" max="6" min="6" style="1" width="13.24"/>
    <col collapsed="false" customWidth="true" hidden="false" outlineLevel="0" max="7" min="7" style="1" width="8.61"/>
    <col collapsed="false" customWidth="true" hidden="false" outlineLevel="0" max="8" min="8" style="1" width="11.11"/>
    <col collapsed="false" customWidth="true" hidden="false" outlineLevel="0" max="9" min="9" style="1" width="4.99"/>
    <col collapsed="false" customWidth="true" hidden="false" outlineLevel="0" max="10" min="10" style="1" width="7.87"/>
    <col collapsed="false" customWidth="true" hidden="false" outlineLevel="0" max="11" min="11" style="1" width="6.87"/>
    <col collapsed="false" customWidth="true" hidden="false" outlineLevel="0" max="12" min="12" style="1" width="32.49"/>
    <col collapsed="false" customWidth="true" hidden="false" outlineLevel="0" max="13" min="13" style="1" width="32.75"/>
    <col collapsed="false" customWidth="true" hidden="false" outlineLevel="0" max="14" min="14" style="1" width="20.37"/>
    <col collapsed="false" customWidth="true" hidden="false" outlineLevel="0" max="15" min="15" style="1" width="11.49"/>
    <col collapsed="false" customWidth="true" hidden="false" outlineLevel="0" max="16" min="16" style="1" width="12.37"/>
    <col collapsed="false" customWidth="true" hidden="false" outlineLevel="0" max="18" min="17" style="1" width="8.49"/>
    <col collapsed="false" customWidth="true" hidden="false" outlineLevel="0" max="19" min="19" style="1" width="11.49"/>
    <col collapsed="false" customWidth="true" hidden="false" outlineLevel="0" max="21" min="20" style="1" width="8.87"/>
    <col collapsed="false" customWidth="true" hidden="false" outlineLevel="0" max="22" min="22" style="1" width="11.49"/>
    <col collapsed="false" customWidth="false" hidden="false" outlineLevel="0" max="257" min="23" style="1" width="8.99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29.25" hidden="false" customHeight="true" outlineLevel="0" collapsed="false">
      <c r="A2" s="1" t="s">
        <v>22</v>
      </c>
      <c r="B2" s="1" t="s">
        <v>23</v>
      </c>
      <c r="C2" s="1" t="s">
        <v>24</v>
      </c>
      <c r="D2" s="1" t="n">
        <v>1</v>
      </c>
      <c r="E2" s="1" t="s">
        <v>25</v>
      </c>
      <c r="F2" s="1" t="s">
        <v>26</v>
      </c>
      <c r="G2" s="1" t="n">
        <v>1</v>
      </c>
      <c r="H2" s="1" t="n">
        <v>294</v>
      </c>
      <c r="I2" s="1" t="n">
        <v>10</v>
      </c>
      <c r="J2" s="1" t="n">
        <v>4573125</v>
      </c>
      <c r="K2" s="1" t="n">
        <v>414702</v>
      </c>
      <c r="L2" s="1" t="s">
        <v>27</v>
      </c>
      <c r="M2" s="1" t="s">
        <v>28</v>
      </c>
      <c r="N2" s="2" t="str">
        <f aca="false">CONCATENATE(C2,D2," - ",E2,G2," (#",H2,")")</f>
        <v>LBJ1 - RHMA1 (#294)</v>
      </c>
      <c r="O2" s="1" t="n">
        <v>41.3050754367482</v>
      </c>
      <c r="P2" s="1" t="n">
        <v>-124.018932173843</v>
      </c>
      <c r="Q2" s="1" t="n">
        <v>41</v>
      </c>
      <c r="R2" s="1" t="n">
        <v>18</v>
      </c>
      <c r="S2" s="1" t="n">
        <v>18.271572293433</v>
      </c>
      <c r="T2" s="1" t="n">
        <v>-124</v>
      </c>
      <c r="U2" s="1" t="n">
        <v>1</v>
      </c>
      <c r="V2" s="1" t="n">
        <v>8.15582583474225</v>
      </c>
    </row>
    <row r="3" customFormat="false" ht="29.25" hidden="false" customHeight="true" outlineLevel="0" collapsed="false">
      <c r="A3" s="1" t="s">
        <v>22</v>
      </c>
      <c r="B3" s="1" t="s">
        <v>23</v>
      </c>
      <c r="C3" s="1" t="s">
        <v>24</v>
      </c>
      <c r="D3" s="1" t="n">
        <v>1</v>
      </c>
      <c r="E3" s="1" t="s">
        <v>25</v>
      </c>
      <c r="F3" s="1" t="s">
        <v>26</v>
      </c>
      <c r="G3" s="1" t="n">
        <v>2</v>
      </c>
      <c r="H3" s="1" t="n">
        <v>293</v>
      </c>
      <c r="I3" s="1" t="n">
        <v>10</v>
      </c>
      <c r="J3" s="1" t="n">
        <v>4573107</v>
      </c>
      <c r="K3" s="1" t="n">
        <v>414693</v>
      </c>
      <c r="L3" s="1" t="s">
        <v>29</v>
      </c>
      <c r="N3" s="2" t="str">
        <f aca="false">CONCATENATE(C3,D3," - ",E3,G3," (#",H3,")")</f>
        <v>LBJ1 - RHMA2 (#293)</v>
      </c>
      <c r="O3" s="1" t="n">
        <v>41.3049123707162</v>
      </c>
      <c r="P3" s="1" t="n">
        <v>-124.019037143416</v>
      </c>
      <c r="Q3" s="1" t="n">
        <v>41</v>
      </c>
      <c r="R3" s="1" t="n">
        <v>18</v>
      </c>
      <c r="S3" s="1" t="n">
        <v>17.6845345782011</v>
      </c>
      <c r="T3" s="1" t="n">
        <v>-124</v>
      </c>
      <c r="U3" s="1" t="n">
        <v>1</v>
      </c>
      <c r="V3" s="1" t="n">
        <v>8.53371629708818</v>
      </c>
    </row>
    <row r="4" customFormat="false" ht="29.25" hidden="false" customHeight="true" outlineLevel="0" collapsed="false">
      <c r="A4" s="1" t="s">
        <v>22</v>
      </c>
      <c r="B4" s="1" t="s">
        <v>23</v>
      </c>
      <c r="C4" s="1" t="s">
        <v>24</v>
      </c>
      <c r="D4" s="1" t="n">
        <v>1</v>
      </c>
      <c r="E4" s="1" t="s">
        <v>25</v>
      </c>
      <c r="F4" s="1" t="s">
        <v>26</v>
      </c>
      <c r="G4" s="1" t="n">
        <v>3</v>
      </c>
      <c r="H4" s="1" t="n">
        <v>287</v>
      </c>
      <c r="I4" s="1" t="n">
        <v>10</v>
      </c>
      <c r="J4" s="1" t="n">
        <v>4573120</v>
      </c>
      <c r="K4" s="1" t="n">
        <v>414653</v>
      </c>
      <c r="N4" s="2" t="str">
        <f aca="false">CONCATENATE(C4,D4," - ",E4,G4," (#",H4,")")</f>
        <v>LBJ1 - RHMA3 (#287)</v>
      </c>
      <c r="O4" s="1" t="n">
        <v>41.305025220498</v>
      </c>
      <c r="P4" s="1" t="n">
        <v>-124.019516715885</v>
      </c>
      <c r="Q4" s="1" t="n">
        <v>41</v>
      </c>
      <c r="R4" s="1" t="n">
        <v>18</v>
      </c>
      <c r="S4" s="1" t="n">
        <v>18.0907937928862</v>
      </c>
      <c r="T4" s="1" t="n">
        <v>-124</v>
      </c>
      <c r="U4" s="1" t="n">
        <v>1</v>
      </c>
      <c r="V4" s="1" t="n">
        <v>10.2601771853494</v>
      </c>
    </row>
    <row r="5" customFormat="false" ht="29.25" hidden="false" customHeight="true" outlineLevel="0" collapsed="false">
      <c r="A5" s="1" t="s">
        <v>22</v>
      </c>
      <c r="B5" s="1" t="s">
        <v>23</v>
      </c>
      <c r="C5" s="1" t="s">
        <v>24</v>
      </c>
      <c r="D5" s="1" t="n">
        <v>1</v>
      </c>
      <c r="E5" s="1" t="s">
        <v>30</v>
      </c>
      <c r="F5" s="1" t="s">
        <v>31</v>
      </c>
      <c r="G5" s="1" t="n">
        <v>1</v>
      </c>
      <c r="H5" s="1" t="n">
        <v>292</v>
      </c>
      <c r="I5" s="1" t="n">
        <v>10</v>
      </c>
      <c r="J5" s="1" t="n">
        <v>4573115</v>
      </c>
      <c r="K5" s="1" t="n">
        <v>414679</v>
      </c>
      <c r="L5" s="1" t="s">
        <v>32</v>
      </c>
      <c r="N5" s="2" t="str">
        <f aca="false">CONCATENATE(C5,D5," - ",E5,G5," (#",H5,")")</f>
        <v>LBJ1 - TROV1 (#292)</v>
      </c>
      <c r="O5" s="1" t="n">
        <v>41.304982940215</v>
      </c>
      <c r="P5" s="1" t="n">
        <v>-124.01920547747</v>
      </c>
      <c r="Q5" s="1" t="n">
        <v>41</v>
      </c>
      <c r="R5" s="1" t="n">
        <v>18</v>
      </c>
      <c r="S5" s="1" t="n">
        <v>17.9385847741469</v>
      </c>
      <c r="T5" s="1" t="n">
        <v>-124</v>
      </c>
      <c r="U5" s="1" t="n">
        <v>1</v>
      </c>
      <c r="V5" s="1" t="n">
        <v>9.13971889070467</v>
      </c>
    </row>
    <row r="6" customFormat="false" ht="29.25" hidden="false" customHeight="true" outlineLevel="0" collapsed="false">
      <c r="A6" s="1" t="s">
        <v>22</v>
      </c>
      <c r="B6" s="1" t="s">
        <v>23</v>
      </c>
      <c r="C6" s="1" t="s">
        <v>24</v>
      </c>
      <c r="D6" s="1" t="n">
        <v>1</v>
      </c>
      <c r="E6" s="1" t="s">
        <v>30</v>
      </c>
      <c r="F6" s="1" t="s">
        <v>31</v>
      </c>
      <c r="G6" s="1" t="n">
        <v>2</v>
      </c>
      <c r="H6" s="1" t="n">
        <v>291</v>
      </c>
      <c r="I6" s="1" t="n">
        <v>10</v>
      </c>
      <c r="J6" s="1" t="n">
        <v>4573115</v>
      </c>
      <c r="K6" s="1" t="n">
        <v>414679</v>
      </c>
      <c r="L6" s="1" t="s">
        <v>32</v>
      </c>
      <c r="N6" s="2" t="str">
        <f aca="false">CONCATENATE(C6,D6," - ",E6,G6," (#",H6,")")</f>
        <v>LBJ1 - TROV2 (#291)</v>
      </c>
      <c r="O6" s="1" t="n">
        <v>41.304982940215</v>
      </c>
      <c r="P6" s="1" t="n">
        <v>-124.01920547747</v>
      </c>
      <c r="Q6" s="1" t="n">
        <v>41</v>
      </c>
      <c r="R6" s="1" t="n">
        <v>18</v>
      </c>
      <c r="S6" s="1" t="n">
        <v>17.9385847741469</v>
      </c>
      <c r="T6" s="1" t="n">
        <v>-124</v>
      </c>
      <c r="U6" s="1" t="n">
        <v>1</v>
      </c>
      <c r="V6" s="1" t="n">
        <v>9.13971889070467</v>
      </c>
    </row>
    <row r="7" customFormat="false" ht="29.25" hidden="false" customHeight="true" outlineLevel="0" collapsed="false">
      <c r="A7" s="1" t="s">
        <v>22</v>
      </c>
      <c r="B7" s="1" t="s">
        <v>23</v>
      </c>
      <c r="C7" s="1" t="s">
        <v>24</v>
      </c>
      <c r="D7" s="1" t="n">
        <v>1</v>
      </c>
      <c r="E7" s="1" t="s">
        <v>30</v>
      </c>
      <c r="F7" s="1" t="s">
        <v>31</v>
      </c>
      <c r="G7" s="1" t="n">
        <v>3</v>
      </c>
      <c r="H7" s="1" t="n">
        <v>290</v>
      </c>
      <c r="I7" s="1" t="n">
        <v>10</v>
      </c>
      <c r="J7" s="1" t="n">
        <v>4573115</v>
      </c>
      <c r="K7" s="1" t="n">
        <v>414679</v>
      </c>
      <c r="L7" s="1" t="s">
        <v>32</v>
      </c>
      <c r="N7" s="2" t="str">
        <f aca="false">CONCATENATE(C7,D7," - ",E7,G7," (#",H7,")")</f>
        <v>LBJ1 - TROV3 (#290)</v>
      </c>
      <c r="O7" s="1" t="n">
        <v>41.304982940215</v>
      </c>
      <c r="P7" s="1" t="n">
        <v>-124.01920547747</v>
      </c>
      <c r="Q7" s="1" t="n">
        <v>41</v>
      </c>
      <c r="R7" s="1" t="n">
        <v>18</v>
      </c>
      <c r="S7" s="1" t="n">
        <v>17.9385847741469</v>
      </c>
      <c r="T7" s="1" t="n">
        <v>-124</v>
      </c>
      <c r="U7" s="1" t="n">
        <v>1</v>
      </c>
      <c r="V7" s="1" t="n">
        <v>9.13971889070467</v>
      </c>
    </row>
    <row r="8" customFormat="false" ht="29.25" hidden="false" customHeight="true" outlineLevel="0" collapsed="false">
      <c r="A8" s="1" t="s">
        <v>22</v>
      </c>
      <c r="B8" s="1" t="s">
        <v>23</v>
      </c>
      <c r="C8" s="1" t="s">
        <v>24</v>
      </c>
      <c r="D8" s="1" t="n">
        <v>1</v>
      </c>
      <c r="E8" s="1" t="s">
        <v>30</v>
      </c>
      <c r="F8" s="1" t="s">
        <v>31</v>
      </c>
      <c r="G8" s="1" t="n">
        <v>4</v>
      </c>
      <c r="H8" s="1" t="n">
        <v>289</v>
      </c>
      <c r="I8" s="1" t="n">
        <v>10</v>
      </c>
      <c r="J8" s="1" t="n">
        <v>4573115</v>
      </c>
      <c r="K8" s="1" t="n">
        <v>414679</v>
      </c>
      <c r="L8" s="1" t="s">
        <v>32</v>
      </c>
      <c r="N8" s="2" t="str">
        <f aca="false">CONCATENATE(C8,D8," - ",E8,G8," (#",H8,")")</f>
        <v>LBJ1 - TROV4 (#289)</v>
      </c>
      <c r="O8" s="1" t="n">
        <v>41.304982940215</v>
      </c>
      <c r="P8" s="1" t="n">
        <v>-124.01920547747</v>
      </c>
      <c r="Q8" s="1" t="n">
        <v>41</v>
      </c>
      <c r="R8" s="1" t="n">
        <v>18</v>
      </c>
      <c r="S8" s="1" t="n">
        <v>17.9385847741469</v>
      </c>
      <c r="T8" s="1" t="n">
        <v>-124</v>
      </c>
      <c r="U8" s="1" t="n">
        <v>1</v>
      </c>
      <c r="V8" s="1" t="n">
        <v>9.13971889070467</v>
      </c>
    </row>
    <row r="9" customFormat="false" ht="29.25" hidden="false" customHeight="true" outlineLevel="0" collapsed="false">
      <c r="A9" s="1" t="s">
        <v>22</v>
      </c>
      <c r="B9" s="1" t="s">
        <v>23</v>
      </c>
      <c r="C9" s="1" t="s">
        <v>24</v>
      </c>
      <c r="D9" s="1" t="n">
        <v>1</v>
      </c>
      <c r="E9" s="1" t="s">
        <v>30</v>
      </c>
      <c r="F9" s="1" t="s">
        <v>31</v>
      </c>
      <c r="G9" s="1" t="n">
        <v>5</v>
      </c>
      <c r="H9" s="1" t="n">
        <v>288</v>
      </c>
      <c r="I9" s="1" t="n">
        <v>10</v>
      </c>
      <c r="J9" s="1" t="n">
        <v>4573115</v>
      </c>
      <c r="K9" s="1" t="n">
        <v>414679</v>
      </c>
      <c r="L9" s="1" t="s">
        <v>32</v>
      </c>
      <c r="N9" s="2" t="str">
        <f aca="false">CONCATENATE(C9,D9," - ",E9,G9," (#",H9,")")</f>
        <v>LBJ1 - TROV5 (#288)</v>
      </c>
      <c r="O9" s="1" t="n">
        <v>41.304982940215</v>
      </c>
      <c r="P9" s="1" t="n">
        <v>-124.01920547747</v>
      </c>
      <c r="Q9" s="1" t="n">
        <v>41</v>
      </c>
      <c r="R9" s="1" t="n">
        <v>18</v>
      </c>
      <c r="S9" s="1" t="n">
        <v>17.9385847741469</v>
      </c>
      <c r="T9" s="1" t="n">
        <v>-124</v>
      </c>
      <c r="U9" s="1" t="n">
        <v>1</v>
      </c>
      <c r="V9" s="1" t="n">
        <v>9.13971889070467</v>
      </c>
    </row>
    <row r="10" customFormat="false" ht="29.25" hidden="false" customHeight="true" outlineLevel="0" collapsed="false">
      <c r="A10" s="1" t="s">
        <v>22</v>
      </c>
      <c r="B10" s="1" t="s">
        <v>23</v>
      </c>
      <c r="C10" s="1" t="s">
        <v>24</v>
      </c>
      <c r="D10" s="1" t="n">
        <v>2</v>
      </c>
      <c r="E10" s="1" t="s">
        <v>30</v>
      </c>
      <c r="F10" s="1" t="s">
        <v>31</v>
      </c>
      <c r="G10" s="1" t="n">
        <v>1</v>
      </c>
      <c r="H10" s="1" t="n">
        <v>231</v>
      </c>
      <c r="I10" s="1" t="n">
        <v>10</v>
      </c>
      <c r="J10" s="1" t="n">
        <v>4573261</v>
      </c>
      <c r="K10" s="3" t="n">
        <v>414540</v>
      </c>
      <c r="L10" s="1" t="s">
        <v>33</v>
      </c>
      <c r="N10" s="2" t="str">
        <f aca="false">CONCATENATE(C10,D10," - ",E10,G10," (#",H10,")")</f>
        <v>LBJ2 - TROV1 (#231)</v>
      </c>
      <c r="O10" s="1" t="n">
        <v>41.3062831448416</v>
      </c>
      <c r="P10" s="1" t="n">
        <v>-124.020886166202</v>
      </c>
      <c r="Q10" s="1" t="n">
        <v>41</v>
      </c>
      <c r="R10" s="1" t="n">
        <v>18</v>
      </c>
      <c r="S10" s="1" t="n">
        <v>22.61932142989</v>
      </c>
      <c r="T10" s="1" t="n">
        <v>-124</v>
      </c>
      <c r="U10" s="1" t="n">
        <v>1</v>
      </c>
      <c r="V10" s="1" t="n">
        <v>15.1901983255777</v>
      </c>
    </row>
    <row r="11" customFormat="false" ht="29.25" hidden="false" customHeight="true" outlineLevel="0" collapsed="false">
      <c r="A11" s="1" t="s">
        <v>22</v>
      </c>
      <c r="B11" s="1" t="s">
        <v>23</v>
      </c>
      <c r="C11" s="1" t="s">
        <v>24</v>
      </c>
      <c r="D11" s="1" t="n">
        <v>2</v>
      </c>
      <c r="E11" s="1" t="s">
        <v>30</v>
      </c>
      <c r="F11" s="1" t="s">
        <v>31</v>
      </c>
      <c r="G11" s="1" t="n">
        <v>2</v>
      </c>
      <c r="H11" s="1" t="n">
        <v>232</v>
      </c>
      <c r="I11" s="1" t="n">
        <v>10</v>
      </c>
      <c r="J11" s="1" t="n">
        <v>4573261</v>
      </c>
      <c r="K11" s="3" t="n">
        <v>414540</v>
      </c>
      <c r="L11" s="1" t="s">
        <v>34</v>
      </c>
      <c r="N11" s="2" t="str">
        <f aca="false">CONCATENATE(C11,D11," - ",E11,G11," (#",H11,")")</f>
        <v>LBJ2 - TROV2 (#232)</v>
      </c>
      <c r="O11" s="1" t="n">
        <v>41.3062831448416</v>
      </c>
      <c r="P11" s="1" t="n">
        <v>-124.020886166202</v>
      </c>
      <c r="Q11" s="1" t="n">
        <v>41</v>
      </c>
      <c r="R11" s="1" t="n">
        <v>18</v>
      </c>
      <c r="S11" s="1" t="n">
        <v>22.61932142989</v>
      </c>
      <c r="T11" s="1" t="n">
        <v>-124</v>
      </c>
      <c r="U11" s="1" t="n">
        <v>1</v>
      </c>
      <c r="V11" s="1" t="n">
        <v>15.1901983255777</v>
      </c>
    </row>
    <row r="12" customFormat="false" ht="29.25" hidden="false" customHeight="true" outlineLevel="0" collapsed="false">
      <c r="A12" s="1" t="s">
        <v>22</v>
      </c>
      <c r="B12" s="1" t="s">
        <v>23</v>
      </c>
      <c r="C12" s="1" t="s">
        <v>24</v>
      </c>
      <c r="D12" s="1" t="n">
        <v>2</v>
      </c>
      <c r="E12" s="1" t="s">
        <v>30</v>
      </c>
      <c r="F12" s="1" t="s">
        <v>31</v>
      </c>
      <c r="G12" s="1" t="n">
        <v>3</v>
      </c>
      <c r="H12" s="1" t="n">
        <v>233</v>
      </c>
      <c r="I12" s="1" t="n">
        <v>10</v>
      </c>
      <c r="J12" s="1" t="n">
        <v>4573260</v>
      </c>
      <c r="K12" s="1" t="n">
        <v>414527</v>
      </c>
      <c r="L12" s="1" t="s">
        <v>35</v>
      </c>
      <c r="N12" s="2" t="str">
        <f aca="false">CONCATENATE(C12,D12," - ",E12,G12," (#",H12,")")</f>
        <v>LBJ2 - TROV3 (#233)</v>
      </c>
      <c r="O12" s="1" t="n">
        <v>41.3062727606305</v>
      </c>
      <c r="P12" s="1" t="n">
        <v>-124.021041297165</v>
      </c>
      <c r="Q12" s="1" t="n">
        <v>41</v>
      </c>
      <c r="R12" s="1" t="n">
        <v>18</v>
      </c>
      <c r="S12" s="1" t="n">
        <v>22.5819382697961</v>
      </c>
      <c r="T12" s="1" t="n">
        <v>-124</v>
      </c>
      <c r="U12" s="1" t="n">
        <v>1</v>
      </c>
      <c r="V12" s="1" t="n">
        <v>15.7486697931768</v>
      </c>
    </row>
    <row r="13" customFormat="false" ht="29.25" hidden="false" customHeight="true" outlineLevel="0" collapsed="false">
      <c r="A13" s="1" t="s">
        <v>22</v>
      </c>
      <c r="B13" s="1" t="s">
        <v>23</v>
      </c>
      <c r="C13" s="1" t="s">
        <v>24</v>
      </c>
      <c r="D13" s="1" t="n">
        <v>2</v>
      </c>
      <c r="E13" s="1" t="s">
        <v>30</v>
      </c>
      <c r="F13" s="1" t="s">
        <v>31</v>
      </c>
      <c r="G13" s="1" t="n">
        <v>4</v>
      </c>
      <c r="H13" s="1" t="n">
        <v>234</v>
      </c>
      <c r="I13" s="1" t="n">
        <v>10</v>
      </c>
      <c r="J13" s="1" t="n">
        <v>4573254</v>
      </c>
      <c r="K13" s="1" t="n">
        <v>414535</v>
      </c>
      <c r="L13" s="1" t="s">
        <v>36</v>
      </c>
      <c r="N13" s="2" t="str">
        <f aca="false">CONCATENATE(C13,D13," - ",E13,G13," (#",H13,")")</f>
        <v>LBJ2 - TROV4 (#234)</v>
      </c>
      <c r="O13" s="1" t="n">
        <v>41.3062195706348</v>
      </c>
      <c r="P13" s="1" t="n">
        <v>-124.020944902508</v>
      </c>
      <c r="Q13" s="1" t="n">
        <v>41</v>
      </c>
      <c r="R13" s="1" t="n">
        <v>18</v>
      </c>
      <c r="S13" s="1" t="n">
        <v>22.3904542853899</v>
      </c>
      <c r="T13" s="1" t="n">
        <v>-124</v>
      </c>
      <c r="U13" s="1" t="n">
        <v>1</v>
      </c>
      <c r="V13" s="1" t="n">
        <v>15.4016490291804</v>
      </c>
    </row>
    <row r="14" customFormat="false" ht="29.25" hidden="false" customHeight="true" outlineLevel="0" collapsed="false">
      <c r="A14" s="1" t="s">
        <v>22</v>
      </c>
      <c r="B14" s="1" t="s">
        <v>23</v>
      </c>
      <c r="C14" s="1" t="s">
        <v>24</v>
      </c>
      <c r="D14" s="1" t="n">
        <v>3</v>
      </c>
      <c r="E14" s="1" t="s">
        <v>30</v>
      </c>
      <c r="F14" s="1" t="s">
        <v>31</v>
      </c>
      <c r="G14" s="1" t="n">
        <v>1</v>
      </c>
      <c r="H14" s="1" t="n">
        <v>235</v>
      </c>
      <c r="I14" s="1" t="n">
        <v>10</v>
      </c>
      <c r="J14" s="1" t="n">
        <v>4573278</v>
      </c>
      <c r="K14" s="1" t="n">
        <v>414563</v>
      </c>
      <c r="L14" s="1" t="s">
        <v>37</v>
      </c>
      <c r="M14" s="1" t="s">
        <v>38</v>
      </c>
      <c r="N14" s="2" t="str">
        <f aca="false">CONCATENATE(C14,D14," - ",E14,G14," (#",H14,")")</f>
        <v>LBJ3 - TROV1 (#235)</v>
      </c>
      <c r="O14" s="1" t="n">
        <v>41.3064386896657</v>
      </c>
      <c r="P14" s="1" t="n">
        <v>-124.020613842817</v>
      </c>
      <c r="Q14" s="1" t="n">
        <v>41</v>
      </c>
      <c r="R14" s="1" t="n">
        <v>18</v>
      </c>
      <c r="S14" s="1" t="n">
        <v>23.1792827965603</v>
      </c>
      <c r="T14" s="1" t="n">
        <v>-124</v>
      </c>
      <c r="U14" s="1" t="n">
        <v>1</v>
      </c>
      <c r="V14" s="1" t="n">
        <v>14.209834141044</v>
      </c>
    </row>
    <row r="15" customFormat="false" ht="29.25" hidden="false" customHeight="true" outlineLevel="0" collapsed="false">
      <c r="A15" s="1" t="s">
        <v>22</v>
      </c>
      <c r="B15" s="1" t="s">
        <v>23</v>
      </c>
      <c r="C15" s="1" t="s">
        <v>24</v>
      </c>
      <c r="D15" s="1" t="n">
        <v>3</v>
      </c>
      <c r="E15" s="1" t="s">
        <v>30</v>
      </c>
      <c r="F15" s="1" t="s">
        <v>31</v>
      </c>
      <c r="G15" s="1" t="n">
        <v>2</v>
      </c>
      <c r="H15" s="1" t="n">
        <v>236</v>
      </c>
      <c r="I15" s="1" t="n">
        <v>10</v>
      </c>
      <c r="J15" s="1" t="n">
        <v>4573278</v>
      </c>
      <c r="K15" s="1" t="n">
        <v>414563</v>
      </c>
      <c r="L15" s="1" t="s">
        <v>37</v>
      </c>
      <c r="M15" s="1" t="s">
        <v>38</v>
      </c>
      <c r="N15" s="2" t="str">
        <f aca="false">CONCATENATE(C15,D15," - ",E15,G15," (#",H15,")")</f>
        <v>LBJ3 - TROV2 (#236)</v>
      </c>
      <c r="O15" s="1" t="n">
        <v>41.3064386896657</v>
      </c>
      <c r="P15" s="1" t="n">
        <v>-124.020613842817</v>
      </c>
      <c r="Q15" s="1" t="n">
        <v>41</v>
      </c>
      <c r="R15" s="1" t="n">
        <v>18</v>
      </c>
      <c r="S15" s="1" t="n">
        <v>23.1792827965603</v>
      </c>
      <c r="T15" s="1" t="n">
        <v>-124</v>
      </c>
      <c r="U15" s="1" t="n">
        <v>1</v>
      </c>
      <c r="V15" s="1" t="n">
        <v>14.209834141044</v>
      </c>
    </row>
    <row r="16" customFormat="false" ht="29.25" hidden="false" customHeight="true" outlineLevel="0" collapsed="false">
      <c r="A16" s="1" t="s">
        <v>22</v>
      </c>
      <c r="B16" s="1" t="s">
        <v>23</v>
      </c>
      <c r="C16" s="1" t="s">
        <v>24</v>
      </c>
      <c r="D16" s="1" t="n">
        <v>3</v>
      </c>
      <c r="E16" s="1" t="s">
        <v>30</v>
      </c>
      <c r="F16" s="1" t="s">
        <v>31</v>
      </c>
      <c r="G16" s="1" t="n">
        <v>3</v>
      </c>
      <c r="H16" s="1" t="n">
        <v>237</v>
      </c>
      <c r="I16" s="1" t="n">
        <v>10</v>
      </c>
      <c r="J16" s="1" t="n">
        <v>4573278</v>
      </c>
      <c r="K16" s="1" t="n">
        <v>414563</v>
      </c>
      <c r="L16" s="1" t="s">
        <v>37</v>
      </c>
      <c r="M16" s="1" t="s">
        <v>38</v>
      </c>
      <c r="N16" s="2" t="str">
        <f aca="false">CONCATENATE(C16,D16," - ",E16,G16," (#",H16,")")</f>
        <v>LBJ3 - TROV3 (#237)</v>
      </c>
      <c r="O16" s="1" t="n">
        <v>41.3064386896657</v>
      </c>
      <c r="P16" s="1" t="n">
        <v>-124.020613842817</v>
      </c>
      <c r="Q16" s="1" t="n">
        <v>41</v>
      </c>
      <c r="R16" s="1" t="n">
        <v>18</v>
      </c>
      <c r="S16" s="1" t="n">
        <v>23.1792827965603</v>
      </c>
      <c r="T16" s="1" t="n">
        <v>-124</v>
      </c>
      <c r="U16" s="1" t="n">
        <v>1</v>
      </c>
      <c r="V16" s="1" t="n">
        <v>14.209834141044</v>
      </c>
    </row>
    <row r="17" customFormat="false" ht="29.25" hidden="false" customHeight="true" outlineLevel="0" collapsed="false">
      <c r="A17" s="1" t="s">
        <v>22</v>
      </c>
      <c r="B17" s="1" t="s">
        <v>23</v>
      </c>
      <c r="C17" s="1" t="s">
        <v>24</v>
      </c>
      <c r="D17" s="1" t="n">
        <v>3</v>
      </c>
      <c r="E17" s="1" t="s">
        <v>25</v>
      </c>
      <c r="F17" s="1" t="s">
        <v>26</v>
      </c>
      <c r="G17" s="1" t="n">
        <v>1</v>
      </c>
      <c r="H17" s="1" t="n">
        <v>238</v>
      </c>
      <c r="I17" s="1" t="n">
        <v>10</v>
      </c>
      <c r="J17" s="1" t="n">
        <v>4573276</v>
      </c>
      <c r="K17" s="1" t="n">
        <v>414563</v>
      </c>
      <c r="L17" s="1" t="s">
        <v>39</v>
      </c>
      <c r="M17" s="1" t="s">
        <v>38</v>
      </c>
      <c r="N17" s="2" t="str">
        <f aca="false">CONCATENATE(C17,D17," - ",E17,G17," (#",H17,")")</f>
        <v>LBJ3 - RHMA1 (#238)</v>
      </c>
      <c r="O17" s="1" t="n">
        <v>41.3064206770143</v>
      </c>
      <c r="P17" s="1" t="n">
        <v>-124.020613561908</v>
      </c>
      <c r="Q17" s="1" t="n">
        <v>41</v>
      </c>
      <c r="R17" s="1" t="n">
        <v>18</v>
      </c>
      <c r="S17" s="1" t="n">
        <v>23.1144372515883</v>
      </c>
      <c r="T17" s="1" t="n">
        <v>-124</v>
      </c>
      <c r="U17" s="1" t="n">
        <v>1</v>
      </c>
      <c r="V17" s="1" t="n">
        <v>14.2088228705143</v>
      </c>
    </row>
    <row r="18" customFormat="false" ht="29.25" hidden="false" customHeight="true" outlineLevel="0" collapsed="false">
      <c r="A18" s="1" t="s">
        <v>22</v>
      </c>
      <c r="B18" s="1" t="s">
        <v>23</v>
      </c>
      <c r="C18" s="1" t="s">
        <v>24</v>
      </c>
      <c r="D18" s="1" t="n">
        <v>3</v>
      </c>
      <c r="E18" s="1" t="s">
        <v>25</v>
      </c>
      <c r="F18" s="1" t="s">
        <v>26</v>
      </c>
      <c r="G18" s="1" t="n">
        <v>2</v>
      </c>
      <c r="H18" s="1" t="n">
        <v>239</v>
      </c>
      <c r="I18" s="1" t="n">
        <v>10</v>
      </c>
      <c r="J18" s="1" t="n">
        <v>4573288</v>
      </c>
      <c r="K18" s="1" t="n">
        <v>414566</v>
      </c>
      <c r="L18" s="1" t="s">
        <v>40</v>
      </c>
      <c r="M18" s="1" t="s">
        <v>38</v>
      </c>
      <c r="N18" s="2" t="str">
        <f aca="false">CONCATENATE(C18,D18," - ",E18,G18," (#",H18,")")</f>
        <v>LBJ3 - RHMA2 (#239)</v>
      </c>
      <c r="O18" s="1" t="n">
        <v>41.3065290707829</v>
      </c>
      <c r="P18" s="1" t="n">
        <v>-124.020579415345</v>
      </c>
      <c r="Q18" s="1" t="n">
        <v>41</v>
      </c>
      <c r="R18" s="1" t="n">
        <v>18</v>
      </c>
      <c r="S18" s="1" t="n">
        <v>23.5046548185193</v>
      </c>
      <c r="T18" s="1" t="n">
        <v>-124</v>
      </c>
      <c r="U18" s="1" t="n">
        <v>1</v>
      </c>
      <c r="V18" s="1" t="n">
        <v>14.0858952427573</v>
      </c>
    </row>
    <row r="19" customFormat="false" ht="29.25" hidden="false" customHeight="true" outlineLevel="0" collapsed="false">
      <c r="A19" s="1" t="s">
        <v>22</v>
      </c>
      <c r="B19" s="1" t="s">
        <v>23</v>
      </c>
      <c r="C19" s="1" t="s">
        <v>24</v>
      </c>
      <c r="D19" s="1" t="n">
        <v>3</v>
      </c>
      <c r="E19" s="1" t="s">
        <v>25</v>
      </c>
      <c r="F19" s="1" t="s">
        <v>26</v>
      </c>
      <c r="G19" s="1" t="n">
        <v>3</v>
      </c>
      <c r="H19" s="1" t="n">
        <v>240</v>
      </c>
      <c r="I19" s="1" t="n">
        <v>10</v>
      </c>
      <c r="J19" s="1" t="n">
        <v>4573287</v>
      </c>
      <c r="K19" s="1" t="n">
        <v>414568</v>
      </c>
      <c r="L19" s="1" t="s">
        <v>41</v>
      </c>
      <c r="M19" s="1" t="s">
        <v>38</v>
      </c>
      <c r="N19" s="2" t="str">
        <f aca="false">CONCATENATE(C19,D19," - ",E19,G19," (#",H19,")")</f>
        <v>LBJ3 - RHMA3 (#240)</v>
      </c>
      <c r="O19" s="1" t="n">
        <v>41.3065202763584</v>
      </c>
      <c r="P19" s="1" t="n">
        <v>-124.020555386886</v>
      </c>
      <c r="Q19" s="1" t="n">
        <v>41</v>
      </c>
      <c r="R19" s="1" t="n">
        <v>18</v>
      </c>
      <c r="S19" s="1" t="n">
        <v>23.472994890285</v>
      </c>
      <c r="T19" s="1" t="n">
        <v>-124</v>
      </c>
      <c r="U19" s="1" t="n">
        <v>1</v>
      </c>
      <c r="V19" s="1" t="n">
        <v>13.9993927903242</v>
      </c>
    </row>
    <row r="20" customFormat="false" ht="29.25" hidden="false" customHeight="true" outlineLevel="0" collapsed="false">
      <c r="A20" s="1" t="s">
        <v>22</v>
      </c>
      <c r="B20" s="1" t="s">
        <v>23</v>
      </c>
      <c r="C20" s="1" t="s">
        <v>24</v>
      </c>
      <c r="D20" s="1" t="n">
        <v>4</v>
      </c>
      <c r="E20" s="1" t="s">
        <v>30</v>
      </c>
      <c r="F20" s="1" t="s">
        <v>31</v>
      </c>
      <c r="G20" s="1" t="n">
        <v>1</v>
      </c>
      <c r="H20" s="1" t="n">
        <v>284</v>
      </c>
      <c r="I20" s="1" t="n">
        <v>10</v>
      </c>
      <c r="J20" s="1" t="n">
        <v>4573387</v>
      </c>
      <c r="K20" s="1" t="n">
        <v>414631</v>
      </c>
      <c r="L20" s="1" t="s">
        <v>42</v>
      </c>
      <c r="N20" s="2" t="str">
        <f aca="false">CONCATENATE(C20,D20," - ",E20,G20," (#",H20,")")</f>
        <v>LBJ4 - TROV1 (#284)</v>
      </c>
      <c r="O20" s="1" t="n">
        <v>41.3074275814131</v>
      </c>
      <c r="P20" s="1" t="n">
        <v>-124.019816949105</v>
      </c>
      <c r="Q20" s="1" t="n">
        <v>41</v>
      </c>
      <c r="R20" s="1" t="n">
        <v>18</v>
      </c>
      <c r="S20" s="1" t="n">
        <v>26.7392930872416</v>
      </c>
      <c r="T20" s="1" t="n">
        <v>-124</v>
      </c>
      <c r="U20" s="1" t="n">
        <v>1</v>
      </c>
      <c r="V20" s="1" t="n">
        <v>11.3410167794052</v>
      </c>
    </row>
    <row r="21" customFormat="false" ht="29.25" hidden="false" customHeight="true" outlineLevel="0" collapsed="false">
      <c r="A21" s="1" t="s">
        <v>22</v>
      </c>
      <c r="B21" s="1" t="s">
        <v>23</v>
      </c>
      <c r="C21" s="1" t="s">
        <v>24</v>
      </c>
      <c r="D21" s="1" t="n">
        <v>4</v>
      </c>
      <c r="E21" s="1" t="s">
        <v>30</v>
      </c>
      <c r="F21" s="1" t="s">
        <v>31</v>
      </c>
      <c r="G21" s="1" t="n">
        <v>2</v>
      </c>
      <c r="H21" s="1" t="n">
        <v>285</v>
      </c>
      <c r="I21" s="1" t="n">
        <v>10</v>
      </c>
      <c r="J21" s="1" t="n">
        <v>4573387</v>
      </c>
      <c r="K21" s="1" t="n">
        <v>414631</v>
      </c>
      <c r="L21" s="1" t="s">
        <v>42</v>
      </c>
      <c r="N21" s="2" t="str">
        <f aca="false">CONCATENATE(C21,D21," - ",E21,G21," (#",H21,")")</f>
        <v>LBJ4 - TROV2 (#285)</v>
      </c>
      <c r="O21" s="1" t="n">
        <v>41.3074275814131</v>
      </c>
      <c r="P21" s="1" t="n">
        <v>-124.019816949105</v>
      </c>
      <c r="Q21" s="1" t="n">
        <v>41</v>
      </c>
      <c r="R21" s="1" t="n">
        <v>18</v>
      </c>
      <c r="S21" s="1" t="n">
        <v>26.7392930872416</v>
      </c>
      <c r="T21" s="1" t="n">
        <v>-124</v>
      </c>
      <c r="U21" s="1" t="n">
        <v>1</v>
      </c>
      <c r="V21" s="1" t="n">
        <v>11.3410167794052</v>
      </c>
    </row>
    <row r="22" customFormat="false" ht="29.25" hidden="false" customHeight="true" outlineLevel="0" collapsed="false">
      <c r="A22" s="1" t="s">
        <v>22</v>
      </c>
      <c r="B22" s="1" t="s">
        <v>23</v>
      </c>
      <c r="C22" s="1" t="s">
        <v>24</v>
      </c>
      <c r="D22" s="1" t="n">
        <v>4</v>
      </c>
      <c r="E22" s="1" t="s">
        <v>30</v>
      </c>
      <c r="F22" s="1" t="s">
        <v>31</v>
      </c>
      <c r="G22" s="1" t="n">
        <v>3</v>
      </c>
      <c r="H22" s="1" t="n">
        <v>286</v>
      </c>
      <c r="I22" s="1" t="n">
        <v>10</v>
      </c>
      <c r="J22" s="1" t="n">
        <v>4573387</v>
      </c>
      <c r="K22" s="1" t="n">
        <v>414631</v>
      </c>
      <c r="L22" s="1" t="s">
        <v>42</v>
      </c>
      <c r="N22" s="2" t="str">
        <f aca="false">CONCATENATE(C22,D22," - ",E22,G22," (#",H22,")")</f>
        <v>LBJ4 - TROV3 (#286)</v>
      </c>
      <c r="O22" s="1" t="n">
        <v>41.3074275814131</v>
      </c>
      <c r="P22" s="1" t="n">
        <v>-124.019816949105</v>
      </c>
      <c r="Q22" s="1" t="n">
        <v>41</v>
      </c>
      <c r="R22" s="1" t="n">
        <v>18</v>
      </c>
      <c r="S22" s="1" t="n">
        <v>26.7392930872416</v>
      </c>
      <c r="T22" s="1" t="n">
        <v>-124</v>
      </c>
      <c r="U22" s="1" t="n">
        <v>1</v>
      </c>
      <c r="V22" s="1" t="n">
        <v>11.3410167794052</v>
      </c>
    </row>
    <row r="23" customFormat="false" ht="29.25" hidden="false" customHeight="true" outlineLevel="0" collapsed="false">
      <c r="A23" s="1" t="s">
        <v>22</v>
      </c>
      <c r="B23" s="1" t="s">
        <v>23</v>
      </c>
      <c r="C23" s="1" t="s">
        <v>24</v>
      </c>
      <c r="D23" s="1" t="n">
        <v>4</v>
      </c>
      <c r="E23" s="1" t="s">
        <v>30</v>
      </c>
      <c r="F23" s="1" t="s">
        <v>31</v>
      </c>
      <c r="G23" s="1" t="n">
        <v>4</v>
      </c>
      <c r="H23" s="1" t="n">
        <v>283</v>
      </c>
      <c r="I23" s="1" t="n">
        <v>10</v>
      </c>
      <c r="J23" s="1" t="n">
        <v>4573378</v>
      </c>
      <c r="K23" s="1" t="n">
        <v>414630</v>
      </c>
      <c r="L23" s="1" t="s">
        <v>43</v>
      </c>
      <c r="N23" s="2" t="str">
        <f aca="false">CONCATENATE(C23,D23," - ",E23,G23," (#",H23,")")</f>
        <v>LBJ4 - TROV4 (#283)</v>
      </c>
      <c r="O23" s="1" t="n">
        <v>41.3073464186004</v>
      </c>
      <c r="P23" s="1" t="n">
        <v>-124.01982763012</v>
      </c>
      <c r="Q23" s="1" t="n">
        <v>41</v>
      </c>
      <c r="R23" s="1" t="n">
        <v>18</v>
      </c>
      <c r="S23" s="1" t="n">
        <v>26.4471069615025</v>
      </c>
      <c r="T23" s="1" t="n">
        <v>-124</v>
      </c>
      <c r="U23" s="1" t="n">
        <v>1</v>
      </c>
      <c r="V23" s="1" t="n">
        <v>11.3794684330935</v>
      </c>
    </row>
    <row r="24" customFormat="false" ht="29.25" hidden="false" customHeight="true" outlineLevel="0" collapsed="false">
      <c r="A24" s="1" t="s">
        <v>22</v>
      </c>
      <c r="B24" s="1" t="s">
        <v>23</v>
      </c>
      <c r="C24" s="1" t="s">
        <v>24</v>
      </c>
      <c r="D24" s="1" t="n">
        <v>4</v>
      </c>
      <c r="E24" s="1" t="s">
        <v>25</v>
      </c>
      <c r="F24" s="1" t="s">
        <v>26</v>
      </c>
      <c r="G24" s="1" t="n">
        <v>1</v>
      </c>
      <c r="H24" s="1" t="n">
        <v>282</v>
      </c>
      <c r="I24" s="1" t="n">
        <v>10</v>
      </c>
      <c r="J24" s="1" t="n">
        <v>4573319</v>
      </c>
      <c r="K24" s="1" t="n">
        <v>414637</v>
      </c>
      <c r="L24" s="1" t="s">
        <v>44</v>
      </c>
      <c r="N24" s="2" t="str">
        <f aca="false">CONCATENATE(C24,D24," - ",E24,G24," (#",H24,")")</f>
        <v>LBJ4 - RHMA1 (#282)</v>
      </c>
      <c r="O24" s="1" t="n">
        <v>41.3068157863976</v>
      </c>
      <c r="P24" s="1" t="n">
        <v>-124.019735741117</v>
      </c>
      <c r="Q24" s="1" t="n">
        <v>41</v>
      </c>
      <c r="R24" s="1" t="n">
        <v>18</v>
      </c>
      <c r="S24" s="1" t="n">
        <v>24.5368310314615</v>
      </c>
      <c r="T24" s="1" t="n">
        <v>-124</v>
      </c>
      <c r="U24" s="1" t="n">
        <v>1</v>
      </c>
      <c r="V24" s="1" t="n">
        <v>11.0486680200859</v>
      </c>
    </row>
    <row r="25" customFormat="false" ht="29.25" hidden="false" customHeight="true" outlineLevel="0" collapsed="false">
      <c r="A25" s="1" t="s">
        <v>22</v>
      </c>
      <c r="B25" s="1" t="s">
        <v>23</v>
      </c>
      <c r="C25" s="1" t="s">
        <v>24</v>
      </c>
      <c r="D25" s="1" t="n">
        <v>4</v>
      </c>
      <c r="E25" s="1" t="s">
        <v>25</v>
      </c>
      <c r="F25" s="1" t="s">
        <v>26</v>
      </c>
      <c r="G25" s="1" t="n">
        <v>2</v>
      </c>
      <c r="H25" s="1" t="n">
        <v>281</v>
      </c>
      <c r="I25" s="1" t="n">
        <v>10</v>
      </c>
      <c r="J25" s="1" t="n">
        <v>4573353</v>
      </c>
      <c r="K25" s="1" t="n">
        <v>414623</v>
      </c>
      <c r="L25" s="1" t="s">
        <v>45</v>
      </c>
      <c r="N25" s="2" t="str">
        <f aca="false">CONCATENATE(C25,D25," - ",E25,G25," (#",H25,")")</f>
        <v>LBJ4 - RHMA2 (#281)</v>
      </c>
      <c r="O25" s="1" t="n">
        <v>41.3071205192817</v>
      </c>
      <c r="P25" s="1" t="n">
        <v>-124.019907730193</v>
      </c>
      <c r="Q25" s="1" t="n">
        <v>41</v>
      </c>
      <c r="R25" s="1" t="n">
        <v>18</v>
      </c>
      <c r="S25" s="1" t="n">
        <v>25.6338694139527</v>
      </c>
      <c r="T25" s="1" t="n">
        <v>-124</v>
      </c>
      <c r="U25" s="1" t="n">
        <v>1</v>
      </c>
      <c r="V25" s="1" t="n">
        <v>11.6678286931028</v>
      </c>
    </row>
    <row r="26" customFormat="false" ht="29.25" hidden="false" customHeight="true" outlineLevel="0" collapsed="false">
      <c r="A26" s="1" t="s">
        <v>22</v>
      </c>
      <c r="B26" s="1" t="s">
        <v>23</v>
      </c>
      <c r="C26" s="1" t="s">
        <v>24</v>
      </c>
      <c r="D26" s="1" t="n">
        <v>4</v>
      </c>
      <c r="E26" s="1" t="s">
        <v>25</v>
      </c>
      <c r="F26" s="1" t="s">
        <v>26</v>
      </c>
      <c r="G26" s="1" t="n">
        <v>3</v>
      </c>
      <c r="H26" s="1" t="n">
        <v>280</v>
      </c>
      <c r="I26" s="1" t="n">
        <v>10</v>
      </c>
      <c r="J26" s="1" t="n">
        <v>4573371</v>
      </c>
      <c r="K26" s="1" t="n">
        <v>414626</v>
      </c>
      <c r="L26" s="1" t="s">
        <v>46</v>
      </c>
      <c r="N26" s="2" t="str">
        <f aca="false">CONCATENATE(C26,D26," - ",E26,G26," (#",H26,")")</f>
        <v>LBJ4 - RHMA3 (#280)</v>
      </c>
      <c r="O26" s="1" t="n">
        <v>41.3072829508041</v>
      </c>
      <c r="P26" s="1" t="n">
        <v>-124.019874424253</v>
      </c>
      <c r="Q26" s="1" t="n">
        <v>41</v>
      </c>
      <c r="R26" s="1" t="n">
        <v>18</v>
      </c>
      <c r="S26" s="1" t="n">
        <v>26.218622894636</v>
      </c>
      <c r="T26" s="1" t="n">
        <v>-124</v>
      </c>
      <c r="U26" s="1" t="n">
        <v>1</v>
      </c>
      <c r="V26" s="1" t="n">
        <v>11.5479273120934</v>
      </c>
    </row>
    <row r="27" customFormat="false" ht="29.25" hidden="false" customHeight="true" outlineLevel="0" collapsed="false">
      <c r="A27" s="1" t="s">
        <v>22</v>
      </c>
      <c r="B27" s="1" t="s">
        <v>23</v>
      </c>
      <c r="C27" s="1" t="s">
        <v>24</v>
      </c>
      <c r="D27" s="1" t="n">
        <v>5</v>
      </c>
      <c r="E27" s="1" t="s">
        <v>25</v>
      </c>
      <c r="F27" s="1" t="s">
        <v>26</v>
      </c>
      <c r="G27" s="1" t="n">
        <v>1</v>
      </c>
      <c r="H27" s="1" t="n">
        <v>303</v>
      </c>
      <c r="I27" s="1" t="n">
        <v>10</v>
      </c>
      <c r="J27" s="1" t="n">
        <v>4573432</v>
      </c>
      <c r="K27" s="1" t="n">
        <v>414460</v>
      </c>
      <c r="L27" s="1" t="s">
        <v>47</v>
      </c>
      <c r="M27" s="1" t="s">
        <v>48</v>
      </c>
      <c r="N27" s="2" t="str">
        <f aca="false">CONCATENATE(C27,D27," - ",E27,G27," (#",H27,")")</f>
        <v>LBJ5 - RHMA1 (#303)</v>
      </c>
      <c r="O27" s="1" t="n">
        <v>41.3078147431488</v>
      </c>
      <c r="P27" s="1" t="n">
        <v>-124.021865730176</v>
      </c>
      <c r="Q27" s="1" t="n">
        <v>41</v>
      </c>
      <c r="R27" s="1" t="n">
        <v>18</v>
      </c>
      <c r="S27" s="1" t="n">
        <v>28.1330753357179</v>
      </c>
      <c r="T27" s="1" t="n">
        <v>-124</v>
      </c>
      <c r="U27" s="1" t="n">
        <v>1</v>
      </c>
      <c r="V27" s="1" t="n">
        <v>18.7166286325373</v>
      </c>
    </row>
    <row r="28" customFormat="false" ht="29.25" hidden="false" customHeight="true" outlineLevel="0" collapsed="false">
      <c r="A28" s="1" t="s">
        <v>22</v>
      </c>
      <c r="B28" s="1" t="s">
        <v>23</v>
      </c>
      <c r="C28" s="1" t="s">
        <v>24</v>
      </c>
      <c r="D28" s="1" t="n">
        <v>5</v>
      </c>
      <c r="E28" s="1" t="s">
        <v>25</v>
      </c>
      <c r="F28" s="1" t="s">
        <v>26</v>
      </c>
      <c r="G28" s="1" t="n">
        <v>2</v>
      </c>
      <c r="H28" s="1" t="n">
        <v>304</v>
      </c>
      <c r="I28" s="1" t="n">
        <v>10</v>
      </c>
      <c r="J28" s="1" t="n">
        <v>4573432</v>
      </c>
      <c r="K28" s="1" t="n">
        <v>414460</v>
      </c>
      <c r="L28" s="1" t="s">
        <v>49</v>
      </c>
      <c r="M28" s="1" t="s">
        <v>48</v>
      </c>
      <c r="N28" s="2" t="str">
        <f aca="false">CONCATENATE(C28,D28," - ",E28,G28," (#",H28,")")</f>
        <v>LBJ5 - RHMA2 (#304)</v>
      </c>
      <c r="O28" s="1" t="n">
        <v>41.3078147431488</v>
      </c>
      <c r="P28" s="1" t="n">
        <v>-124.021865730176</v>
      </c>
      <c r="Q28" s="1" t="n">
        <v>41</v>
      </c>
      <c r="R28" s="1" t="n">
        <v>18</v>
      </c>
      <c r="S28" s="1" t="n">
        <v>28.1330753357179</v>
      </c>
      <c r="T28" s="1" t="n">
        <v>-124</v>
      </c>
      <c r="U28" s="1" t="n">
        <v>1</v>
      </c>
      <c r="V28" s="1" t="n">
        <v>18.7166286325373</v>
      </c>
    </row>
    <row r="29" customFormat="false" ht="29.25" hidden="false" customHeight="true" outlineLevel="0" collapsed="false">
      <c r="A29" s="1" t="s">
        <v>22</v>
      </c>
      <c r="B29" s="1" t="s">
        <v>23</v>
      </c>
      <c r="C29" s="1" t="s">
        <v>24</v>
      </c>
      <c r="D29" s="1" t="n">
        <v>5</v>
      </c>
      <c r="E29" s="1" t="s">
        <v>25</v>
      </c>
      <c r="F29" s="1" t="s">
        <v>26</v>
      </c>
      <c r="G29" s="1" t="n">
        <v>3</v>
      </c>
      <c r="H29" s="1" t="n">
        <v>305</v>
      </c>
      <c r="I29" s="1" t="n">
        <v>10</v>
      </c>
      <c r="J29" s="1" t="n">
        <v>4573421</v>
      </c>
      <c r="K29" s="1" t="n">
        <v>414469</v>
      </c>
      <c r="L29" s="1" t="s">
        <v>50</v>
      </c>
      <c r="M29" s="1" t="s">
        <v>48</v>
      </c>
      <c r="N29" s="2" t="str">
        <f aca="false">CONCATENATE(C29,D29," - ",E29,G29," (#",H29,")")</f>
        <v>LBJ5 - RHMA3 (#305)</v>
      </c>
      <c r="O29" s="1" t="n">
        <v>41.3077166283678</v>
      </c>
      <c r="P29" s="1" t="n">
        <v>-124.021756685249</v>
      </c>
      <c r="Q29" s="1" t="n">
        <v>41</v>
      </c>
      <c r="R29" s="1" t="n">
        <v>18</v>
      </c>
      <c r="S29" s="1" t="n">
        <v>27.7798621242068</v>
      </c>
      <c r="T29" s="1" t="n">
        <v>-124</v>
      </c>
      <c r="U29" s="1" t="n">
        <v>1</v>
      </c>
      <c r="V29" s="1" t="n">
        <v>18.3240668971757</v>
      </c>
    </row>
    <row r="30" customFormat="false" ht="29.25" hidden="false" customHeight="true" outlineLevel="0" collapsed="false">
      <c r="A30" s="1" t="s">
        <v>22</v>
      </c>
      <c r="B30" s="1" t="s">
        <v>23</v>
      </c>
      <c r="C30" s="1" t="s">
        <v>24</v>
      </c>
      <c r="D30" s="1" t="n">
        <v>5</v>
      </c>
      <c r="E30" s="1" t="s">
        <v>30</v>
      </c>
      <c r="F30" s="1" t="s">
        <v>31</v>
      </c>
      <c r="G30" s="1" t="n">
        <v>1</v>
      </c>
      <c r="H30" s="1" t="n">
        <v>306</v>
      </c>
      <c r="I30" s="1" t="n">
        <v>10</v>
      </c>
      <c r="J30" s="1" t="n">
        <v>4573423</v>
      </c>
      <c r="K30" s="1" t="n">
        <v>414462</v>
      </c>
      <c r="L30" s="1" t="s">
        <v>50</v>
      </c>
      <c r="M30" s="1" t="s">
        <v>48</v>
      </c>
      <c r="N30" s="2" t="str">
        <f aca="false">CONCATENATE(C30,D30," - ",E30,G30," (#",H30,")")</f>
        <v>LBJ5 - TROV1 (#306)</v>
      </c>
      <c r="O30" s="1" t="n">
        <v>41.3077338984414</v>
      </c>
      <c r="P30" s="1" t="n">
        <v>-124.021840576036</v>
      </c>
      <c r="Q30" s="1" t="n">
        <v>41</v>
      </c>
      <c r="R30" s="1" t="n">
        <v>18</v>
      </c>
      <c r="S30" s="1" t="n">
        <v>27.8420343891623</v>
      </c>
      <c r="T30" s="1" t="n">
        <v>-124</v>
      </c>
      <c r="U30" s="1" t="n">
        <v>1</v>
      </c>
      <c r="V30" s="1" t="n">
        <v>18.6260737280088</v>
      </c>
    </row>
    <row r="31" customFormat="false" ht="29.25" hidden="false" customHeight="true" outlineLevel="0" collapsed="false">
      <c r="A31" s="1" t="s">
        <v>22</v>
      </c>
      <c r="B31" s="1" t="s">
        <v>23</v>
      </c>
      <c r="C31" s="1" t="s">
        <v>24</v>
      </c>
      <c r="D31" s="1" t="n">
        <v>5</v>
      </c>
      <c r="E31" s="1" t="s">
        <v>30</v>
      </c>
      <c r="F31" s="1" t="s">
        <v>31</v>
      </c>
      <c r="G31" s="1" t="n">
        <v>2</v>
      </c>
      <c r="H31" s="1" t="n">
        <v>307</v>
      </c>
      <c r="I31" s="1" t="n">
        <v>10</v>
      </c>
      <c r="J31" s="1" t="n">
        <v>4573436</v>
      </c>
      <c r="K31" s="1" t="n">
        <v>414461</v>
      </c>
      <c r="L31" s="1" t="s">
        <v>51</v>
      </c>
      <c r="M31" s="1" t="s">
        <v>48</v>
      </c>
      <c r="N31" s="2" t="str">
        <f aca="false">CONCATENATE(C31,D31," - ",E31,G31," (#",H31,")")</f>
        <v>LBJ5 - TROV2 (#307)</v>
      </c>
      <c r="O31" s="1" t="n">
        <v>41.3078508745164</v>
      </c>
      <c r="P31" s="1" t="n">
        <v>-124.021854348467</v>
      </c>
      <c r="Q31" s="1" t="n">
        <v>41</v>
      </c>
      <c r="R31" s="1" t="n">
        <v>18</v>
      </c>
      <c r="S31" s="1" t="n">
        <v>28.2631482590302</v>
      </c>
      <c r="T31" s="1" t="n">
        <v>-124</v>
      </c>
      <c r="U31" s="1" t="n">
        <v>1</v>
      </c>
      <c r="V31" s="1" t="n">
        <v>18.6756544817706</v>
      </c>
    </row>
    <row r="32" customFormat="false" ht="29.25" hidden="false" customHeight="true" outlineLevel="0" collapsed="false">
      <c r="A32" s="1" t="s">
        <v>22</v>
      </c>
      <c r="B32" s="1" t="s">
        <v>23</v>
      </c>
      <c r="C32" s="1" t="s">
        <v>24</v>
      </c>
      <c r="D32" s="1" t="n">
        <v>5</v>
      </c>
      <c r="E32" s="1" t="s">
        <v>30</v>
      </c>
      <c r="F32" s="1" t="s">
        <v>31</v>
      </c>
      <c r="G32" s="1" t="n">
        <v>3</v>
      </c>
      <c r="H32" s="1" t="n">
        <v>308</v>
      </c>
      <c r="I32" s="1" t="n">
        <v>10</v>
      </c>
      <c r="J32" s="1" t="n">
        <v>4573436</v>
      </c>
      <c r="K32" s="1" t="n">
        <v>414461</v>
      </c>
      <c r="L32" s="1" t="s">
        <v>51</v>
      </c>
      <c r="M32" s="1" t="s">
        <v>48</v>
      </c>
      <c r="N32" s="2" t="str">
        <f aca="false">CONCATENATE(C32,D32," - ",E32,G32," (#",H32,")")</f>
        <v>LBJ5 - TROV3 (#308)</v>
      </c>
      <c r="O32" s="1" t="n">
        <v>41.3078508745164</v>
      </c>
      <c r="P32" s="1" t="n">
        <v>-124.021854348467</v>
      </c>
      <c r="Q32" s="1" t="n">
        <v>41</v>
      </c>
      <c r="R32" s="1" t="n">
        <v>18</v>
      </c>
      <c r="S32" s="1" t="n">
        <v>28.2631482590302</v>
      </c>
      <c r="T32" s="1" t="n">
        <v>-124</v>
      </c>
      <c r="U32" s="1" t="n">
        <v>1</v>
      </c>
      <c r="V32" s="1" t="n">
        <v>18.6756544817706</v>
      </c>
    </row>
    <row r="33" customFormat="false" ht="29.25" hidden="false" customHeight="true" outlineLevel="0" collapsed="false">
      <c r="A33" s="1" t="s">
        <v>22</v>
      </c>
      <c r="B33" s="1" t="s">
        <v>23</v>
      </c>
      <c r="C33" s="1" t="s">
        <v>24</v>
      </c>
      <c r="D33" s="1" t="n">
        <v>6</v>
      </c>
      <c r="E33" s="1" t="s">
        <v>25</v>
      </c>
      <c r="F33" s="1" t="s">
        <v>26</v>
      </c>
      <c r="G33" s="1" t="n">
        <v>1</v>
      </c>
      <c r="H33" s="1" t="n">
        <v>309</v>
      </c>
      <c r="I33" s="1" t="n">
        <v>10</v>
      </c>
      <c r="J33" s="1" t="n">
        <v>4573558</v>
      </c>
      <c r="K33" s="1" t="n">
        <v>414358</v>
      </c>
      <c r="L33" s="1" t="s">
        <v>50</v>
      </c>
      <c r="M33" s="1" t="s">
        <v>52</v>
      </c>
      <c r="N33" s="2" t="str">
        <f aca="false">CONCATENATE(C33,D33," - ",E33,G33," (#",H33,")")</f>
        <v>LBJ6 - RHMA1 (#309)</v>
      </c>
      <c r="O33" s="1" t="n">
        <v>41.3089387114767</v>
      </c>
      <c r="P33" s="1" t="n">
        <v>-124.023101783338</v>
      </c>
      <c r="Q33" s="1" t="n">
        <v>41</v>
      </c>
      <c r="R33" s="1" t="n">
        <v>18</v>
      </c>
      <c r="S33" s="1" t="n">
        <v>32.1793613162453</v>
      </c>
      <c r="T33" s="1" t="n">
        <v>-124</v>
      </c>
      <c r="U33" s="1" t="n">
        <v>1</v>
      </c>
      <c r="V33" s="1" t="n">
        <v>23.1664200153398</v>
      </c>
    </row>
    <row r="34" customFormat="false" ht="29.25" hidden="false" customHeight="true" outlineLevel="0" collapsed="false">
      <c r="A34" s="1" t="s">
        <v>22</v>
      </c>
      <c r="B34" s="1" t="s">
        <v>23</v>
      </c>
      <c r="C34" s="1" t="s">
        <v>24</v>
      </c>
      <c r="D34" s="1" t="n">
        <v>6</v>
      </c>
      <c r="E34" s="1" t="s">
        <v>25</v>
      </c>
      <c r="F34" s="1" t="s">
        <v>26</v>
      </c>
      <c r="G34" s="1" t="n">
        <v>2</v>
      </c>
      <c r="H34" s="1" t="n">
        <v>310</v>
      </c>
      <c r="I34" s="1" t="n">
        <v>10</v>
      </c>
      <c r="J34" s="1" t="n">
        <v>4573558</v>
      </c>
      <c r="K34" s="1" t="n">
        <v>414344</v>
      </c>
      <c r="L34" s="1" t="s">
        <v>53</v>
      </c>
      <c r="M34" s="1" t="s">
        <v>52</v>
      </c>
      <c r="N34" s="2" t="str">
        <f aca="false">CONCATENATE(C34,D34," - ",E34,G34," (#",H34,")")</f>
        <v>LBJ6 - RHMA2 (#310)</v>
      </c>
      <c r="O34" s="1" t="n">
        <v>41.30893722429</v>
      </c>
      <c r="P34" s="1" t="n">
        <v>-124.023269005442</v>
      </c>
      <c r="Q34" s="1" t="n">
        <v>41</v>
      </c>
      <c r="R34" s="1" t="n">
        <v>18</v>
      </c>
      <c r="S34" s="1" t="n">
        <v>32.1740074438663</v>
      </c>
      <c r="T34" s="1" t="n">
        <v>-124</v>
      </c>
      <c r="U34" s="1" t="n">
        <v>1</v>
      </c>
      <c r="V34" s="1" t="n">
        <v>23.7684195898817</v>
      </c>
    </row>
    <row r="35" customFormat="false" ht="29.25" hidden="false" customHeight="true" outlineLevel="0" collapsed="false">
      <c r="A35" s="1" t="s">
        <v>22</v>
      </c>
      <c r="B35" s="1" t="s">
        <v>23</v>
      </c>
      <c r="C35" s="1" t="s">
        <v>24</v>
      </c>
      <c r="D35" s="1" t="n">
        <v>6</v>
      </c>
      <c r="E35" s="1" t="s">
        <v>25</v>
      </c>
      <c r="F35" s="1" t="s">
        <v>26</v>
      </c>
      <c r="G35" s="1" t="n">
        <v>3</v>
      </c>
      <c r="H35" s="1" t="n">
        <v>311</v>
      </c>
      <c r="I35" s="1" t="n">
        <v>10</v>
      </c>
      <c r="J35" s="1" t="n">
        <v>4573555</v>
      </c>
      <c r="K35" s="1" t="n">
        <v>414345</v>
      </c>
      <c r="L35" s="1" t="s">
        <v>54</v>
      </c>
      <c r="M35" s="1" t="s">
        <v>52</v>
      </c>
      <c r="N35" s="2" t="str">
        <f aca="false">CONCATENATE(C35,D35," - ",E35,G35," (#",H35,")")</f>
        <v>LBJ6 - RHMA3 (#311)</v>
      </c>
      <c r="O35" s="1" t="n">
        <v>41.3089103115826</v>
      </c>
      <c r="P35" s="1" t="n">
        <v>-124.023256638515</v>
      </c>
      <c r="Q35" s="1" t="n">
        <v>41</v>
      </c>
      <c r="R35" s="1" t="n">
        <v>18</v>
      </c>
      <c r="S35" s="1" t="n">
        <v>32.0771216974135</v>
      </c>
      <c r="T35" s="1" t="n">
        <v>-124</v>
      </c>
      <c r="U35" s="1" t="n">
        <v>1</v>
      </c>
      <c r="V35" s="1" t="n">
        <v>23.7238986546424</v>
      </c>
    </row>
    <row r="36" customFormat="false" ht="29.25" hidden="false" customHeight="true" outlineLevel="0" collapsed="false">
      <c r="A36" s="1" t="s">
        <v>22</v>
      </c>
      <c r="B36" s="1" t="s">
        <v>23</v>
      </c>
      <c r="C36" s="1" t="s">
        <v>24</v>
      </c>
      <c r="D36" s="1" t="n">
        <v>6</v>
      </c>
      <c r="E36" s="1" t="s">
        <v>25</v>
      </c>
      <c r="F36" s="1" t="s">
        <v>26</v>
      </c>
      <c r="G36" s="1" t="n">
        <v>4</v>
      </c>
      <c r="H36" s="1" t="n">
        <v>312</v>
      </c>
      <c r="I36" s="1" t="n">
        <v>10</v>
      </c>
      <c r="J36" s="1" t="n">
        <v>4573555</v>
      </c>
      <c r="K36" s="1" t="n">
        <v>414345</v>
      </c>
      <c r="M36" s="1" t="s">
        <v>52</v>
      </c>
      <c r="N36" s="2" t="str">
        <f aca="false">CONCATENATE(C36,D36," - ",E36,G36," (#",H36,")")</f>
        <v>LBJ6 - RHMA4 (#312)</v>
      </c>
      <c r="O36" s="1" t="n">
        <v>41.3089103115826</v>
      </c>
      <c r="P36" s="1" t="n">
        <v>-124.023256638515</v>
      </c>
      <c r="Q36" s="1" t="n">
        <v>41</v>
      </c>
      <c r="R36" s="1" t="n">
        <v>18</v>
      </c>
      <c r="S36" s="1" t="n">
        <v>32.0771216974135</v>
      </c>
      <c r="T36" s="1" t="n">
        <v>-124</v>
      </c>
      <c r="U36" s="1" t="n">
        <v>1</v>
      </c>
      <c r="V36" s="1" t="n">
        <v>23.7238986546424</v>
      </c>
    </row>
    <row r="37" customFormat="false" ht="29.25" hidden="false" customHeight="true" outlineLevel="0" collapsed="false">
      <c r="A37" s="1" t="s">
        <v>22</v>
      </c>
      <c r="B37" s="1" t="s">
        <v>23</v>
      </c>
      <c r="C37" s="1" t="s">
        <v>24</v>
      </c>
      <c r="D37" s="1" t="n">
        <v>6</v>
      </c>
      <c r="E37" s="1" t="s">
        <v>25</v>
      </c>
      <c r="F37" s="1" t="s">
        <v>26</v>
      </c>
      <c r="G37" s="1" t="n">
        <v>5</v>
      </c>
      <c r="H37" s="1" t="n">
        <v>313</v>
      </c>
      <c r="I37" s="1" t="n">
        <v>10</v>
      </c>
      <c r="J37" s="1" t="n">
        <v>4573555</v>
      </c>
      <c r="K37" s="1" t="n">
        <v>414345</v>
      </c>
      <c r="M37" s="1" t="s">
        <v>52</v>
      </c>
      <c r="N37" s="2" t="str">
        <f aca="false">CONCATENATE(C37,D37," - ",E37,G37," (#",H37,")")</f>
        <v>LBJ6 - RHMA5 (#313)</v>
      </c>
      <c r="O37" s="1" t="n">
        <v>41.3089103115826</v>
      </c>
      <c r="P37" s="1" t="n">
        <v>-124.023256638515</v>
      </c>
      <c r="Q37" s="1" t="n">
        <v>41</v>
      </c>
      <c r="R37" s="1" t="n">
        <v>18</v>
      </c>
      <c r="S37" s="1" t="n">
        <v>32.0771216974135</v>
      </c>
      <c r="T37" s="1" t="n">
        <v>-124</v>
      </c>
      <c r="U37" s="1" t="n">
        <v>1</v>
      </c>
      <c r="V37" s="1" t="n">
        <v>23.7238986546424</v>
      </c>
    </row>
    <row r="38" customFormat="false" ht="29.25" hidden="false" customHeight="true" outlineLevel="0" collapsed="false">
      <c r="A38" s="1" t="s">
        <v>22</v>
      </c>
      <c r="B38" s="1" t="s">
        <v>23</v>
      </c>
      <c r="C38" s="1" t="s">
        <v>24</v>
      </c>
      <c r="D38" s="1" t="n">
        <v>6</v>
      </c>
      <c r="E38" s="1" t="s">
        <v>25</v>
      </c>
      <c r="F38" s="1" t="s">
        <v>26</v>
      </c>
      <c r="G38" s="1" t="n">
        <v>6</v>
      </c>
      <c r="H38" s="1" t="n">
        <v>318</v>
      </c>
      <c r="I38" s="1" t="n">
        <v>10</v>
      </c>
      <c r="J38" s="1" t="n">
        <v>4573554</v>
      </c>
      <c r="K38" s="1" t="n">
        <v>414346</v>
      </c>
      <c r="M38" s="1" t="s">
        <v>52</v>
      </c>
      <c r="N38" s="2" t="str">
        <f aca="false">CONCATENATE(C38,D38," - ",E38,G38," (#",H38,")")</f>
        <v>LBJ6 - RHMA6 (#318)</v>
      </c>
      <c r="O38" s="1" t="n">
        <v>41.3089014115025</v>
      </c>
      <c r="P38" s="1" t="n">
        <v>-124.023244553256</v>
      </c>
      <c r="Q38" s="1" t="n">
        <v>41</v>
      </c>
      <c r="R38" s="1" t="n">
        <v>18</v>
      </c>
      <c r="S38" s="1" t="n">
        <v>32.0450814091413</v>
      </c>
      <c r="T38" s="1" t="n">
        <v>-124</v>
      </c>
      <c r="U38" s="1" t="n">
        <v>1</v>
      </c>
      <c r="V38" s="1" t="n">
        <v>23.6803917213672</v>
      </c>
    </row>
    <row r="39" customFormat="false" ht="29.25" hidden="false" customHeight="true" outlineLevel="0" collapsed="false">
      <c r="A39" s="1" t="s">
        <v>22</v>
      </c>
      <c r="B39" s="1" t="s">
        <v>23</v>
      </c>
      <c r="C39" s="1" t="s">
        <v>24</v>
      </c>
      <c r="D39" s="1" t="n">
        <v>6</v>
      </c>
      <c r="E39" s="1" t="s">
        <v>30</v>
      </c>
      <c r="F39" s="1" t="s">
        <v>31</v>
      </c>
      <c r="G39" s="1" t="n">
        <v>1</v>
      </c>
      <c r="H39" s="1" t="n">
        <v>314</v>
      </c>
      <c r="I39" s="1" t="n">
        <v>10</v>
      </c>
      <c r="J39" s="1" t="n">
        <v>4573558</v>
      </c>
      <c r="K39" s="1" t="n">
        <v>414362</v>
      </c>
      <c r="M39" s="1" t="s">
        <v>52</v>
      </c>
      <c r="N39" s="2" t="str">
        <f aca="false">CONCATENATE(C39,D39," - ",E39,G39," (#",H39,")")</f>
        <v>LBJ6 - TROV1 (#314)</v>
      </c>
      <c r="O39" s="1" t="n">
        <v>41.3089391363426</v>
      </c>
      <c r="P39" s="1" t="n">
        <v>-124.023054005591</v>
      </c>
      <c r="Q39" s="1" t="n">
        <v>41</v>
      </c>
      <c r="R39" s="1" t="n">
        <v>18</v>
      </c>
      <c r="S39" s="1" t="n">
        <v>32.1808908332384</v>
      </c>
      <c r="T39" s="1" t="n">
        <v>-124</v>
      </c>
      <c r="U39" s="1" t="n">
        <v>1</v>
      </c>
      <c r="V39" s="1" t="n">
        <v>22.9944201285969</v>
      </c>
    </row>
    <row r="40" customFormat="false" ht="29.25" hidden="false" customHeight="true" outlineLevel="0" collapsed="false">
      <c r="A40" s="1" t="s">
        <v>22</v>
      </c>
      <c r="B40" s="1" t="s">
        <v>23</v>
      </c>
      <c r="C40" s="1" t="s">
        <v>24</v>
      </c>
      <c r="D40" s="1" t="n">
        <v>6</v>
      </c>
      <c r="E40" s="1" t="s">
        <v>30</v>
      </c>
      <c r="F40" s="1" t="s">
        <v>31</v>
      </c>
      <c r="G40" s="1" t="n">
        <v>2</v>
      </c>
      <c r="H40" s="1" t="n">
        <v>315</v>
      </c>
      <c r="I40" s="1" t="n">
        <v>10</v>
      </c>
      <c r="J40" s="1" t="n">
        <v>4573558</v>
      </c>
      <c r="K40" s="1" t="n">
        <v>414362</v>
      </c>
      <c r="M40" s="1" t="s">
        <v>52</v>
      </c>
      <c r="N40" s="2" t="str">
        <f aca="false">CONCATENATE(C40,D40," - ",E40,G40," (#",H40,")")</f>
        <v>LBJ6 - TROV2 (#315)</v>
      </c>
      <c r="O40" s="1" t="n">
        <v>41.3089391363426</v>
      </c>
      <c r="P40" s="1" t="n">
        <v>-124.023054005591</v>
      </c>
      <c r="Q40" s="1" t="n">
        <v>41</v>
      </c>
      <c r="R40" s="1" t="n">
        <v>18</v>
      </c>
      <c r="S40" s="1" t="n">
        <v>32.1808908332384</v>
      </c>
      <c r="T40" s="1" t="n">
        <v>-124</v>
      </c>
      <c r="U40" s="1" t="n">
        <v>1</v>
      </c>
      <c r="V40" s="1" t="n">
        <v>22.9944201285969</v>
      </c>
    </row>
    <row r="41" customFormat="false" ht="29.25" hidden="false" customHeight="true" outlineLevel="0" collapsed="false">
      <c r="A41" s="1" t="s">
        <v>22</v>
      </c>
      <c r="B41" s="1" t="s">
        <v>23</v>
      </c>
      <c r="C41" s="1" t="s">
        <v>24</v>
      </c>
      <c r="D41" s="1" t="n">
        <v>6</v>
      </c>
      <c r="E41" s="1" t="s">
        <v>30</v>
      </c>
      <c r="F41" s="1" t="s">
        <v>31</v>
      </c>
      <c r="G41" s="1" t="n">
        <v>3</v>
      </c>
      <c r="H41" s="1" t="n">
        <v>316</v>
      </c>
      <c r="I41" s="1" t="n">
        <v>10</v>
      </c>
      <c r="J41" s="1" t="n">
        <v>4573558</v>
      </c>
      <c r="K41" s="1" t="n">
        <v>414362</v>
      </c>
      <c r="M41" s="1" t="s">
        <v>52</v>
      </c>
      <c r="N41" s="2" t="str">
        <f aca="false">CONCATENATE(C41,D41," - ",E41,G41," (#",H41,")")</f>
        <v>LBJ6 - TROV3 (#316)</v>
      </c>
      <c r="O41" s="1" t="n">
        <v>41.3089391363426</v>
      </c>
      <c r="P41" s="1" t="n">
        <v>-124.023054005591</v>
      </c>
      <c r="Q41" s="1" t="n">
        <v>41</v>
      </c>
      <c r="R41" s="1" t="n">
        <v>18</v>
      </c>
      <c r="S41" s="1" t="n">
        <v>32.1808908332384</v>
      </c>
      <c r="T41" s="1" t="n">
        <v>-124</v>
      </c>
      <c r="U41" s="1" t="n">
        <v>1</v>
      </c>
      <c r="V41" s="1" t="n">
        <v>22.9944201285969</v>
      </c>
    </row>
    <row r="42" customFormat="false" ht="29.25" hidden="false" customHeight="true" outlineLevel="0" collapsed="false">
      <c r="A42" s="1" t="s">
        <v>22</v>
      </c>
      <c r="B42" s="1" t="s">
        <v>23</v>
      </c>
      <c r="C42" s="1" t="s">
        <v>24</v>
      </c>
      <c r="D42" s="1" t="n">
        <v>6</v>
      </c>
      <c r="E42" s="1" t="s">
        <v>30</v>
      </c>
      <c r="F42" s="1" t="s">
        <v>31</v>
      </c>
      <c r="G42" s="1" t="n">
        <v>4</v>
      </c>
      <c r="H42" s="1" t="n">
        <v>317</v>
      </c>
      <c r="I42" s="1" t="n">
        <v>10</v>
      </c>
      <c r="J42" s="1" t="n">
        <v>4573558</v>
      </c>
      <c r="K42" s="1" t="n">
        <v>414362</v>
      </c>
      <c r="M42" s="1" t="s">
        <v>52</v>
      </c>
      <c r="N42" s="2" t="str">
        <f aca="false">CONCATENATE(C42,D42," - ",E42,G42," (#",H42,")")</f>
        <v>LBJ6 - TROV4 (#317)</v>
      </c>
      <c r="O42" s="1" t="n">
        <v>41.3089391363426</v>
      </c>
      <c r="P42" s="1" t="n">
        <v>-124.023054005591</v>
      </c>
      <c r="Q42" s="1" t="n">
        <v>41</v>
      </c>
      <c r="R42" s="1" t="n">
        <v>18</v>
      </c>
      <c r="S42" s="1" t="n">
        <v>32.1808908332384</v>
      </c>
      <c r="T42" s="1" t="n">
        <v>-124</v>
      </c>
      <c r="U42" s="1" t="n">
        <v>1</v>
      </c>
      <c r="V42" s="1" t="n">
        <v>22.9944201285969</v>
      </c>
    </row>
    <row r="43" customFormat="false" ht="29.25" hidden="false" customHeight="true" outlineLevel="0" collapsed="false">
      <c r="A43" s="1" t="s">
        <v>22</v>
      </c>
      <c r="B43" s="1" t="s">
        <v>55</v>
      </c>
      <c r="C43" s="1" t="s">
        <v>56</v>
      </c>
      <c r="D43" s="1" t="n">
        <v>1</v>
      </c>
      <c r="E43" s="1" t="s">
        <v>57</v>
      </c>
      <c r="F43" s="1" t="s">
        <v>58</v>
      </c>
      <c r="G43" s="1" t="n">
        <v>1</v>
      </c>
      <c r="H43" s="1" t="n">
        <v>241</v>
      </c>
      <c r="I43" s="1" t="n">
        <v>10</v>
      </c>
      <c r="J43" s="1" t="n">
        <v>4571241</v>
      </c>
      <c r="K43" s="1" t="n">
        <v>408554</v>
      </c>
      <c r="M43" s="1" t="s">
        <v>59</v>
      </c>
      <c r="N43" s="2" t="str">
        <f aca="false">CONCATENATE(C43,D43," - ",E43,G43," (#",H43,")")</f>
        <v>KVC1 - LALI1 (#241)</v>
      </c>
      <c r="O43" s="1" t="n">
        <v>41.2874341116513</v>
      </c>
      <c r="P43" s="1" t="n">
        <v>-124.092078023568</v>
      </c>
      <c r="Q43" s="1" t="n">
        <v>41</v>
      </c>
      <c r="R43" s="1" t="n">
        <v>17</v>
      </c>
      <c r="S43" s="1" t="n">
        <v>14.7628019446063</v>
      </c>
      <c r="T43" s="1" t="n">
        <v>-124</v>
      </c>
      <c r="U43" s="1" t="n">
        <v>5</v>
      </c>
      <c r="V43" s="1" t="n">
        <v>31.4808848462576</v>
      </c>
    </row>
    <row r="44" customFormat="false" ht="29.25" hidden="false" customHeight="true" outlineLevel="0" collapsed="false">
      <c r="A44" s="1" t="s">
        <v>22</v>
      </c>
      <c r="B44" s="1" t="s">
        <v>55</v>
      </c>
      <c r="C44" s="1" t="s">
        <v>56</v>
      </c>
      <c r="D44" s="1" t="n">
        <v>1</v>
      </c>
      <c r="E44" s="1" t="s">
        <v>57</v>
      </c>
      <c r="F44" s="1" t="s">
        <v>58</v>
      </c>
      <c r="G44" s="1" t="n">
        <v>2</v>
      </c>
      <c r="H44" s="1" t="n">
        <v>242</v>
      </c>
      <c r="I44" s="1" t="n">
        <v>10</v>
      </c>
      <c r="J44" s="1" t="n">
        <v>4571241</v>
      </c>
      <c r="K44" s="1" t="n">
        <v>408554</v>
      </c>
      <c r="N44" s="2" t="str">
        <f aca="false">CONCATENATE(C44,D44," - ",E44,G44," (#",H44,")")</f>
        <v>KVC1 - LALI2 (#242)</v>
      </c>
      <c r="O44" s="1" t="n">
        <v>41.2874341116513</v>
      </c>
      <c r="P44" s="1" t="n">
        <v>-124.092078023568</v>
      </c>
      <c r="Q44" s="1" t="n">
        <v>41</v>
      </c>
      <c r="R44" s="1" t="n">
        <v>17</v>
      </c>
      <c r="S44" s="1" t="n">
        <v>14.7628019446063</v>
      </c>
      <c r="T44" s="1" t="n">
        <v>-124</v>
      </c>
      <c r="U44" s="1" t="n">
        <v>5</v>
      </c>
      <c r="V44" s="1" t="n">
        <v>31.4808848462576</v>
      </c>
    </row>
    <row r="45" customFormat="false" ht="29.25" hidden="false" customHeight="true" outlineLevel="0" collapsed="false">
      <c r="A45" s="1" t="s">
        <v>22</v>
      </c>
      <c r="B45" s="1" t="s">
        <v>55</v>
      </c>
      <c r="C45" s="1" t="s">
        <v>56</v>
      </c>
      <c r="D45" s="1" t="n">
        <v>1</v>
      </c>
      <c r="E45" s="1" t="s">
        <v>57</v>
      </c>
      <c r="F45" s="1" t="s">
        <v>58</v>
      </c>
      <c r="G45" s="1" t="n">
        <v>3</v>
      </c>
      <c r="H45" s="1" t="n">
        <v>243</v>
      </c>
      <c r="I45" s="1" t="n">
        <v>10</v>
      </c>
      <c r="J45" s="1" t="n">
        <v>4571241</v>
      </c>
      <c r="K45" s="1" t="n">
        <v>408555</v>
      </c>
      <c r="N45" s="2" t="str">
        <f aca="false">CONCATENATE(C45,D45," - ",E45,G45," (#",H45,")")</f>
        <v>KVC1 - LALI3 (#243)</v>
      </c>
      <c r="O45" s="1" t="n">
        <v>41.2874342249888</v>
      </c>
      <c r="P45" s="1" t="n">
        <v>-124.09206608332</v>
      </c>
      <c r="Q45" s="1" t="n">
        <v>41</v>
      </c>
      <c r="R45" s="1" t="n">
        <v>17</v>
      </c>
      <c r="S45" s="1" t="n">
        <v>14.7632099598087</v>
      </c>
      <c r="T45" s="1" t="n">
        <v>-124</v>
      </c>
      <c r="U45" s="1" t="n">
        <v>5</v>
      </c>
      <c r="V45" s="1" t="n">
        <v>31.4378999536075</v>
      </c>
    </row>
    <row r="46" customFormat="false" ht="29.25" hidden="false" customHeight="true" outlineLevel="0" collapsed="false">
      <c r="A46" s="1" t="s">
        <v>22</v>
      </c>
      <c r="B46" s="1" t="s">
        <v>55</v>
      </c>
      <c r="C46" s="1" t="s">
        <v>56</v>
      </c>
      <c r="D46" s="1" t="n">
        <v>1</v>
      </c>
      <c r="E46" s="1" t="s">
        <v>57</v>
      </c>
      <c r="F46" s="1" t="s">
        <v>58</v>
      </c>
      <c r="G46" s="1" t="n">
        <v>4</v>
      </c>
      <c r="H46" s="1" t="n">
        <v>244</v>
      </c>
      <c r="I46" s="1" t="n">
        <v>10</v>
      </c>
      <c r="J46" s="1" t="n">
        <v>4571242</v>
      </c>
      <c r="K46" s="1" t="n">
        <v>408555</v>
      </c>
      <c r="N46" s="2" t="str">
        <f aca="false">CONCATENATE(C46,D46," - ",E46,G46," (#",H46,")")</f>
        <v>KVC1 - LALI4 (#244)</v>
      </c>
      <c r="O46" s="1" t="n">
        <v>41.2874432311367</v>
      </c>
      <c r="P46" s="1" t="n">
        <v>-124.092066233506</v>
      </c>
      <c r="Q46" s="1" t="n">
        <v>41</v>
      </c>
      <c r="R46" s="1" t="n">
        <v>17</v>
      </c>
      <c r="S46" s="1" t="n">
        <v>14.7956320919366</v>
      </c>
      <c r="T46" s="1" t="n">
        <v>-124</v>
      </c>
      <c r="U46" s="1" t="n">
        <v>5</v>
      </c>
      <c r="V46" s="1" t="n">
        <v>31.438440622992</v>
      </c>
    </row>
    <row r="47" customFormat="false" ht="29.25" hidden="false" customHeight="true" outlineLevel="0" collapsed="false">
      <c r="A47" s="1" t="s">
        <v>22</v>
      </c>
      <c r="B47" s="1" t="s">
        <v>55</v>
      </c>
      <c r="C47" s="1" t="s">
        <v>56</v>
      </c>
      <c r="D47" s="1" t="n">
        <v>1</v>
      </c>
      <c r="E47" s="1" t="s">
        <v>57</v>
      </c>
      <c r="F47" s="1" t="s">
        <v>58</v>
      </c>
      <c r="G47" s="1" t="n">
        <v>5</v>
      </c>
      <c r="H47" s="1" t="n">
        <v>245</v>
      </c>
      <c r="I47" s="1" t="n">
        <v>10</v>
      </c>
      <c r="J47" s="1" t="n">
        <v>4571243</v>
      </c>
      <c r="K47" s="1" t="n">
        <v>408557</v>
      </c>
      <c r="N47" s="2" t="str">
        <f aca="false">CONCATENATE(C47,D47," - ",E47,G47," (#",H47,")")</f>
        <v>KVC1 - LALI5 (#245)</v>
      </c>
      <c r="O47" s="1" t="n">
        <v>41.287452463956</v>
      </c>
      <c r="P47" s="1" t="n">
        <v>-124.09204250319</v>
      </c>
      <c r="Q47" s="1" t="n">
        <v>41</v>
      </c>
      <c r="R47" s="1" t="n">
        <v>17</v>
      </c>
      <c r="S47" s="1" t="n">
        <v>14.8288702414749</v>
      </c>
      <c r="T47" s="1" t="n">
        <v>-124</v>
      </c>
      <c r="U47" s="1" t="n">
        <v>5</v>
      </c>
      <c r="V47" s="1" t="n">
        <v>31.3530114829291</v>
      </c>
    </row>
    <row r="48" customFormat="false" ht="29.25" hidden="false" customHeight="true" outlineLevel="0" collapsed="false">
      <c r="A48" s="1" t="s">
        <v>22</v>
      </c>
      <c r="B48" s="1" t="s">
        <v>55</v>
      </c>
      <c r="C48" s="1" t="s">
        <v>56</v>
      </c>
      <c r="D48" s="1" t="n">
        <v>1</v>
      </c>
      <c r="E48" s="1" t="s">
        <v>57</v>
      </c>
      <c r="F48" s="1" t="s">
        <v>58</v>
      </c>
      <c r="G48" s="1" t="n">
        <v>6</v>
      </c>
      <c r="H48" s="1" t="n">
        <v>246</v>
      </c>
      <c r="I48" s="1" t="n">
        <v>10</v>
      </c>
      <c r="J48" s="1" t="n">
        <v>4571242</v>
      </c>
      <c r="K48" s="1" t="n">
        <v>408557</v>
      </c>
      <c r="N48" s="2" t="str">
        <f aca="false">CONCATENATE(C48,D48," - ",E48,G48," (#",H48,")")</f>
        <v>KVC1 - LALI6 (#246)</v>
      </c>
      <c r="O48" s="1" t="n">
        <v>41.2874434578081</v>
      </c>
      <c r="P48" s="1" t="n">
        <v>-124.092042353007</v>
      </c>
      <c r="Q48" s="1" t="n">
        <v>41</v>
      </c>
      <c r="R48" s="1" t="n">
        <v>17</v>
      </c>
      <c r="S48" s="1" t="n">
        <v>14.796448109168</v>
      </c>
      <c r="T48" s="1" t="n">
        <v>-124</v>
      </c>
      <c r="U48" s="1" t="n">
        <v>5</v>
      </c>
      <c r="V48" s="1" t="n">
        <v>31.3524708251066</v>
      </c>
    </row>
    <row r="49" customFormat="false" ht="29.25" hidden="false" customHeight="true" outlineLevel="0" collapsed="false">
      <c r="A49" s="1" t="s">
        <v>22</v>
      </c>
      <c r="B49" s="1" t="s">
        <v>55</v>
      </c>
      <c r="C49" s="1" t="s">
        <v>56</v>
      </c>
      <c r="D49" s="1" t="n">
        <v>1</v>
      </c>
      <c r="E49" s="1" t="s">
        <v>57</v>
      </c>
      <c r="F49" s="1" t="s">
        <v>58</v>
      </c>
      <c r="G49" s="1" t="n">
        <v>7</v>
      </c>
      <c r="H49" s="1" t="n">
        <v>247</v>
      </c>
      <c r="I49" s="1" t="n">
        <v>10</v>
      </c>
      <c r="J49" s="1" t="n">
        <v>4571242</v>
      </c>
      <c r="K49" s="1" t="n">
        <v>408557</v>
      </c>
      <c r="N49" s="2" t="str">
        <f aca="false">CONCATENATE(C49,D49," - ",E49,G49," (#",H49,")")</f>
        <v>KVC1 - LALI7 (#247)</v>
      </c>
      <c r="O49" s="1" t="n">
        <v>41.2874434578081</v>
      </c>
      <c r="P49" s="1" t="n">
        <v>-124.092042353007</v>
      </c>
      <c r="Q49" s="1" t="n">
        <v>41</v>
      </c>
      <c r="R49" s="1" t="n">
        <v>17</v>
      </c>
      <c r="S49" s="1" t="n">
        <v>14.796448109168</v>
      </c>
      <c r="T49" s="1" t="n">
        <v>-124</v>
      </c>
      <c r="U49" s="1" t="n">
        <v>5</v>
      </c>
      <c r="V49" s="1" t="n">
        <v>31.3524708251066</v>
      </c>
    </row>
    <row r="50" customFormat="false" ht="29.25" hidden="false" customHeight="true" outlineLevel="0" collapsed="false">
      <c r="A50" s="1" t="s">
        <v>22</v>
      </c>
      <c r="B50" s="1" t="s">
        <v>55</v>
      </c>
      <c r="C50" s="1" t="s">
        <v>56</v>
      </c>
      <c r="D50" s="1" t="n">
        <v>1</v>
      </c>
      <c r="E50" s="1" t="s">
        <v>57</v>
      </c>
      <c r="F50" s="1" t="s">
        <v>58</v>
      </c>
      <c r="G50" s="1" t="n">
        <v>8</v>
      </c>
      <c r="H50" s="1" t="n">
        <v>248</v>
      </c>
      <c r="I50" s="1" t="n">
        <v>10</v>
      </c>
      <c r="J50" s="1" t="n">
        <v>4571243</v>
      </c>
      <c r="K50" s="1" t="n">
        <v>408557</v>
      </c>
      <c r="N50" s="2" t="str">
        <f aca="false">CONCATENATE(C50,D50," - ",E50,G50," (#",H50,")")</f>
        <v>KVC1 - LALI8 (#248)</v>
      </c>
      <c r="O50" s="1" t="n">
        <v>41.287452463956</v>
      </c>
      <c r="P50" s="1" t="n">
        <v>-124.09204250319</v>
      </c>
      <c r="Q50" s="1" t="n">
        <v>41</v>
      </c>
      <c r="R50" s="1" t="n">
        <v>17</v>
      </c>
      <c r="S50" s="1" t="n">
        <v>14.8288702414749</v>
      </c>
      <c r="T50" s="1" t="n">
        <v>-124</v>
      </c>
      <c r="U50" s="1" t="n">
        <v>5</v>
      </c>
      <c r="V50" s="1" t="n">
        <v>31.3530114829291</v>
      </c>
    </row>
    <row r="51" customFormat="false" ht="29.25" hidden="false" customHeight="true" outlineLevel="0" collapsed="false">
      <c r="A51" s="1" t="s">
        <v>22</v>
      </c>
      <c r="B51" s="1" t="s">
        <v>55</v>
      </c>
      <c r="C51" s="1" t="s">
        <v>56</v>
      </c>
      <c r="D51" s="1" t="n">
        <v>2</v>
      </c>
      <c r="E51" s="1" t="s">
        <v>57</v>
      </c>
      <c r="F51" s="1" t="s">
        <v>58</v>
      </c>
      <c r="G51" s="1" t="n">
        <v>1</v>
      </c>
      <c r="H51" s="1" t="n">
        <v>249</v>
      </c>
      <c r="I51" s="1" t="n">
        <v>10</v>
      </c>
      <c r="J51" s="1" t="n">
        <v>4571228</v>
      </c>
      <c r="K51" s="1" t="n">
        <v>408567</v>
      </c>
      <c r="M51" s="1" t="s">
        <v>60</v>
      </c>
      <c r="N51" s="2" t="str">
        <f aca="false">CONCATENATE(C51,D51," - ",E51,G51," (#",H51,")")</f>
        <v>KVC2 - LALI1 (#249)</v>
      </c>
      <c r="O51" s="1" t="n">
        <v>41.2873185050143</v>
      </c>
      <c r="P51" s="1" t="n">
        <v>-124.091920848185</v>
      </c>
      <c r="Q51" s="1" t="n">
        <v>41</v>
      </c>
      <c r="R51" s="1" t="n">
        <v>17</v>
      </c>
      <c r="S51" s="1" t="n">
        <v>14.346618051498</v>
      </c>
      <c r="T51" s="1" t="n">
        <v>-124</v>
      </c>
      <c r="U51" s="1" t="n">
        <v>5</v>
      </c>
      <c r="V51" s="1" t="n">
        <v>30.9150534648666</v>
      </c>
    </row>
    <row r="52" customFormat="false" ht="29.25" hidden="false" customHeight="true" outlineLevel="0" collapsed="false">
      <c r="A52" s="1" t="s">
        <v>22</v>
      </c>
      <c r="B52" s="1" t="s">
        <v>55</v>
      </c>
      <c r="C52" s="1" t="s">
        <v>56</v>
      </c>
      <c r="D52" s="1" t="n">
        <v>2</v>
      </c>
      <c r="E52" s="1" t="s">
        <v>57</v>
      </c>
      <c r="F52" s="1" t="s">
        <v>58</v>
      </c>
      <c r="G52" s="1" t="n">
        <v>2</v>
      </c>
      <c r="H52" s="1" t="n">
        <v>251</v>
      </c>
      <c r="I52" s="1" t="n">
        <v>10</v>
      </c>
      <c r="J52" s="1" t="n">
        <v>4571230</v>
      </c>
      <c r="K52" s="1" t="n">
        <v>408568</v>
      </c>
      <c r="N52" s="2" t="str">
        <f aca="false">CONCATENATE(C52,D52," - ",E52,G52," (#",H52,")")</f>
        <v>KVC2 - LALI2 (#251)</v>
      </c>
      <c r="O52" s="1" t="n">
        <v>41.2873366306322</v>
      </c>
      <c r="P52" s="1" t="n">
        <v>-124.091909208285</v>
      </c>
      <c r="Q52" s="1" t="n">
        <v>41</v>
      </c>
      <c r="R52" s="1" t="n">
        <v>17</v>
      </c>
      <c r="S52" s="1" t="n">
        <v>14.411870275909</v>
      </c>
      <c r="T52" s="1" t="n">
        <v>-124</v>
      </c>
      <c r="U52" s="1" t="n">
        <v>5</v>
      </c>
      <c r="V52" s="1" t="n">
        <v>30.8731498248335</v>
      </c>
    </row>
    <row r="53" customFormat="false" ht="29.25" hidden="false" customHeight="true" outlineLevel="0" collapsed="false">
      <c r="A53" s="1" t="s">
        <v>22</v>
      </c>
      <c r="B53" s="1" t="s">
        <v>55</v>
      </c>
      <c r="C53" s="1" t="s">
        <v>56</v>
      </c>
      <c r="D53" s="1" t="n">
        <v>2</v>
      </c>
      <c r="E53" s="1" t="s">
        <v>57</v>
      </c>
      <c r="F53" s="1" t="s">
        <v>58</v>
      </c>
      <c r="G53" s="1" t="n">
        <v>3</v>
      </c>
      <c r="H53" s="1" t="n">
        <v>250</v>
      </c>
      <c r="I53" s="1" t="n">
        <v>10</v>
      </c>
      <c r="J53" s="1" t="n">
        <v>4571228</v>
      </c>
      <c r="K53" s="1" t="n">
        <v>408567</v>
      </c>
      <c r="N53" s="2" t="str">
        <f aca="false">CONCATENATE(C53,D53," - ",E53,G53," (#",H53,")")</f>
        <v>KVC2 - LALI3 (#250)</v>
      </c>
      <c r="O53" s="1" t="n">
        <v>41.2873185050143</v>
      </c>
      <c r="P53" s="1" t="n">
        <v>-124.091920848185</v>
      </c>
      <c r="Q53" s="1" t="n">
        <v>41</v>
      </c>
      <c r="R53" s="1" t="n">
        <v>17</v>
      </c>
      <c r="S53" s="1" t="n">
        <v>14.346618051498</v>
      </c>
      <c r="T53" s="1" t="n">
        <v>-124</v>
      </c>
      <c r="U53" s="1" t="n">
        <v>5</v>
      </c>
      <c r="V53" s="1" t="n">
        <v>30.9150534648666</v>
      </c>
    </row>
    <row r="54" customFormat="false" ht="29.25" hidden="false" customHeight="true" outlineLevel="0" collapsed="false">
      <c r="A54" s="1" t="s">
        <v>22</v>
      </c>
      <c r="B54" s="1" t="s">
        <v>55</v>
      </c>
      <c r="C54" s="1" t="s">
        <v>56</v>
      </c>
      <c r="D54" s="1" t="n">
        <v>2</v>
      </c>
      <c r="E54" s="1" t="s">
        <v>57</v>
      </c>
      <c r="F54" s="1" t="s">
        <v>58</v>
      </c>
      <c r="G54" s="1" t="n">
        <v>4</v>
      </c>
      <c r="H54" s="1" t="n">
        <v>252</v>
      </c>
      <c r="I54" s="1" t="n">
        <v>10</v>
      </c>
      <c r="J54" s="1" t="n">
        <v>4571228</v>
      </c>
      <c r="K54" s="1" t="n">
        <v>408569</v>
      </c>
      <c r="N54" s="2" t="str">
        <f aca="false">CONCATENATE(C54,D54," - ",E54,G54," (#",H54,")")</f>
        <v>KVC2 - LALI4 (#252)</v>
      </c>
      <c r="O54" s="1" t="n">
        <v>41.287318731655</v>
      </c>
      <c r="P54" s="1" t="n">
        <v>-124.09189696773</v>
      </c>
      <c r="Q54" s="1" t="n">
        <v>41</v>
      </c>
      <c r="R54" s="1" t="n">
        <v>17</v>
      </c>
      <c r="S54" s="1" t="n">
        <v>14.3474339579956</v>
      </c>
      <c r="T54" s="1" t="n">
        <v>-124</v>
      </c>
      <c r="U54" s="1" t="n">
        <v>5</v>
      </c>
      <c r="V54" s="1" t="n">
        <v>30.8290838265975</v>
      </c>
    </row>
    <row r="55" customFormat="false" ht="29.25" hidden="false" customHeight="true" outlineLevel="0" collapsed="false">
      <c r="A55" s="1" t="s">
        <v>22</v>
      </c>
      <c r="B55" s="1" t="s">
        <v>55</v>
      </c>
      <c r="C55" s="1" t="s">
        <v>56</v>
      </c>
      <c r="D55" s="1" t="n">
        <v>2</v>
      </c>
      <c r="E55" s="1" t="s">
        <v>57</v>
      </c>
      <c r="F55" s="1" t="s">
        <v>58</v>
      </c>
      <c r="G55" s="1" t="n">
        <v>5</v>
      </c>
      <c r="H55" s="1" t="n">
        <v>254</v>
      </c>
      <c r="I55" s="1" t="n">
        <v>10</v>
      </c>
      <c r="J55" s="1" t="n">
        <v>4571228</v>
      </c>
      <c r="K55" s="1" t="n">
        <v>408567</v>
      </c>
      <c r="N55" s="2" t="str">
        <f aca="false">CONCATENATE(C55,D55," - ",E55,G55," (#",H55,")")</f>
        <v>KVC2 - LALI5 (#254)</v>
      </c>
      <c r="O55" s="1" t="n">
        <v>41.2873185050143</v>
      </c>
      <c r="P55" s="1" t="n">
        <v>-124.091920848185</v>
      </c>
      <c r="Q55" s="1" t="n">
        <v>41</v>
      </c>
      <c r="R55" s="1" t="n">
        <v>17</v>
      </c>
      <c r="S55" s="1" t="n">
        <v>14.346618051498</v>
      </c>
      <c r="T55" s="1" t="n">
        <v>-124</v>
      </c>
      <c r="U55" s="1" t="n">
        <v>5</v>
      </c>
      <c r="V55" s="1" t="n">
        <v>30.9150534648666</v>
      </c>
    </row>
    <row r="56" customFormat="false" ht="29.25" hidden="false" customHeight="true" outlineLevel="0" collapsed="false">
      <c r="A56" s="1" t="s">
        <v>22</v>
      </c>
      <c r="B56" s="1" t="s">
        <v>55</v>
      </c>
      <c r="C56" s="1" t="s">
        <v>56</v>
      </c>
      <c r="D56" s="1" t="n">
        <v>2</v>
      </c>
      <c r="E56" s="1" t="s">
        <v>57</v>
      </c>
      <c r="F56" s="1" t="s">
        <v>58</v>
      </c>
      <c r="G56" s="1" t="n">
        <v>6</v>
      </c>
      <c r="H56" s="1" t="n">
        <v>253</v>
      </c>
      <c r="I56" s="1" t="n">
        <v>10</v>
      </c>
      <c r="J56" s="1" t="n">
        <v>4571230</v>
      </c>
      <c r="K56" s="1" t="n">
        <v>408568</v>
      </c>
      <c r="N56" s="2" t="str">
        <f aca="false">CONCATENATE(C56,D56," - ",E56,G56," (#",H56,")")</f>
        <v>KVC2 - LALI6 (#253)</v>
      </c>
      <c r="O56" s="1" t="n">
        <v>41.2873366306322</v>
      </c>
      <c r="P56" s="1" t="n">
        <v>-124.091909208285</v>
      </c>
      <c r="Q56" s="1" t="n">
        <v>41</v>
      </c>
      <c r="R56" s="1" t="n">
        <v>17</v>
      </c>
      <c r="S56" s="1" t="n">
        <v>14.411870275909</v>
      </c>
      <c r="T56" s="1" t="n">
        <v>-124</v>
      </c>
      <c r="U56" s="1" t="n">
        <v>5</v>
      </c>
      <c r="V56" s="1" t="n">
        <v>30.8731498248335</v>
      </c>
    </row>
    <row r="57" customFormat="false" ht="29.25" hidden="false" customHeight="true" outlineLevel="0" collapsed="false">
      <c r="A57" s="1" t="s">
        <v>22</v>
      </c>
      <c r="B57" s="1" t="s">
        <v>55</v>
      </c>
      <c r="C57" s="1" t="s">
        <v>56</v>
      </c>
      <c r="D57" s="1" t="n">
        <v>2</v>
      </c>
      <c r="E57" s="1" t="s">
        <v>57</v>
      </c>
      <c r="F57" s="1" t="s">
        <v>58</v>
      </c>
      <c r="G57" s="1" t="n">
        <v>7</v>
      </c>
      <c r="H57" s="1" t="n">
        <v>256</v>
      </c>
      <c r="I57" s="1" t="n">
        <v>10</v>
      </c>
      <c r="J57" s="1" t="n">
        <v>4571228</v>
      </c>
      <c r="K57" s="1" t="n">
        <v>408569</v>
      </c>
      <c r="N57" s="2" t="str">
        <f aca="false">CONCATENATE(C57,D57," - ",E57,G57," (#",H57,")")</f>
        <v>KVC2 - LALI7 (#256)</v>
      </c>
      <c r="O57" s="1" t="n">
        <v>41.287318731655</v>
      </c>
      <c r="P57" s="1" t="n">
        <v>-124.09189696773</v>
      </c>
      <c r="Q57" s="1" t="n">
        <v>41</v>
      </c>
      <c r="R57" s="1" t="n">
        <v>17</v>
      </c>
      <c r="S57" s="1" t="n">
        <v>14.3474339579956</v>
      </c>
      <c r="T57" s="1" t="n">
        <v>-124</v>
      </c>
      <c r="U57" s="1" t="n">
        <v>5</v>
      </c>
      <c r="V57" s="1" t="n">
        <v>30.8290838265975</v>
      </c>
    </row>
    <row r="58" customFormat="false" ht="29.25" hidden="false" customHeight="true" outlineLevel="0" collapsed="false">
      <c r="A58" s="1" t="s">
        <v>22</v>
      </c>
      <c r="B58" s="1" t="s">
        <v>55</v>
      </c>
      <c r="C58" s="1" t="s">
        <v>56</v>
      </c>
      <c r="D58" s="1" t="n">
        <v>2</v>
      </c>
      <c r="E58" s="1" t="s">
        <v>57</v>
      </c>
      <c r="F58" s="1" t="s">
        <v>58</v>
      </c>
      <c r="G58" s="1" t="n">
        <v>8</v>
      </c>
      <c r="H58" s="1" t="n">
        <v>255</v>
      </c>
      <c r="I58" s="1" t="n">
        <v>10</v>
      </c>
      <c r="J58" s="1" t="n">
        <v>4571228</v>
      </c>
      <c r="K58" s="1" t="n">
        <v>408567</v>
      </c>
      <c r="N58" s="2" t="str">
        <f aca="false">CONCATENATE(C58,D58," - ",E58,G58," (#",H58,")")</f>
        <v>KVC2 - LALI8 (#255)</v>
      </c>
      <c r="O58" s="1" t="n">
        <v>41.2873185050143</v>
      </c>
      <c r="P58" s="1" t="n">
        <v>-124.091920848185</v>
      </c>
      <c r="Q58" s="1" t="n">
        <v>41</v>
      </c>
      <c r="R58" s="1" t="n">
        <v>17</v>
      </c>
      <c r="S58" s="1" t="n">
        <v>14.346618051498</v>
      </c>
      <c r="T58" s="1" t="n">
        <v>-124</v>
      </c>
      <c r="U58" s="1" t="n">
        <v>5</v>
      </c>
      <c r="V58" s="1" t="n">
        <v>30.9150534648666</v>
      </c>
    </row>
    <row r="59" customFormat="false" ht="29.25" hidden="false" customHeight="true" outlineLevel="0" collapsed="false">
      <c r="A59" s="1" t="s">
        <v>22</v>
      </c>
      <c r="B59" s="1" t="s">
        <v>55</v>
      </c>
      <c r="C59" s="1" t="s">
        <v>56</v>
      </c>
      <c r="D59" s="1" t="n">
        <v>3</v>
      </c>
      <c r="E59" s="1" t="s">
        <v>57</v>
      </c>
      <c r="F59" s="1" t="s">
        <v>58</v>
      </c>
      <c r="G59" s="1" t="n">
        <v>1</v>
      </c>
      <c r="H59" s="1" t="n">
        <v>257</v>
      </c>
      <c r="I59" s="1" t="n">
        <v>10</v>
      </c>
      <c r="J59" s="1" t="n">
        <v>4571241</v>
      </c>
      <c r="K59" s="1" t="n">
        <v>408593</v>
      </c>
      <c r="M59" s="1" t="s">
        <v>61</v>
      </c>
      <c r="N59" s="2" t="str">
        <f aca="false">CONCATENATE(C59,D59," - ",E59,G59," (#",H59,")")</f>
        <v>KVC3 - LALI1 (#257)</v>
      </c>
      <c r="O59" s="1" t="n">
        <v>41.2874385308969</v>
      </c>
      <c r="P59" s="1" t="n">
        <v>-124.091612353848</v>
      </c>
      <c r="Q59" s="1" t="n">
        <v>41</v>
      </c>
      <c r="R59" s="1" t="n">
        <v>17</v>
      </c>
      <c r="S59" s="1" t="n">
        <v>14.7787112288131</v>
      </c>
      <c r="T59" s="1" t="n">
        <v>-124</v>
      </c>
      <c r="U59" s="1" t="n">
        <v>5</v>
      </c>
      <c r="V59" s="1" t="n">
        <v>29.8044738511863</v>
      </c>
    </row>
    <row r="60" customFormat="false" ht="29.25" hidden="false" customHeight="true" outlineLevel="0" collapsed="false">
      <c r="A60" s="1" t="s">
        <v>22</v>
      </c>
      <c r="B60" s="1" t="s">
        <v>55</v>
      </c>
      <c r="C60" s="1" t="s">
        <v>56</v>
      </c>
      <c r="D60" s="1" t="n">
        <v>3</v>
      </c>
      <c r="E60" s="1" t="s">
        <v>57</v>
      </c>
      <c r="F60" s="1" t="s">
        <v>58</v>
      </c>
      <c r="G60" s="1" t="n">
        <v>2</v>
      </c>
      <c r="H60" s="1" t="n">
        <v>264</v>
      </c>
      <c r="I60" s="1" t="n">
        <v>10</v>
      </c>
      <c r="J60" s="1" t="n">
        <v>4571241</v>
      </c>
      <c r="K60" s="1" t="n">
        <v>408593</v>
      </c>
      <c r="N60" s="2" t="str">
        <f aca="false">CONCATENATE(C60,D60," - ",E60,G60," (#",H60,")")</f>
        <v>KVC3 - LALI2 (#264)</v>
      </c>
      <c r="O60" s="1" t="n">
        <v>41.2874385308969</v>
      </c>
      <c r="P60" s="1" t="n">
        <v>-124.091612353848</v>
      </c>
      <c r="Q60" s="1" t="n">
        <v>41</v>
      </c>
      <c r="R60" s="1" t="n">
        <v>17</v>
      </c>
      <c r="S60" s="1" t="n">
        <v>14.7787112288131</v>
      </c>
      <c r="T60" s="1" t="n">
        <v>-124</v>
      </c>
      <c r="U60" s="1" t="n">
        <v>5</v>
      </c>
      <c r="V60" s="1" t="n">
        <v>29.8044738511863</v>
      </c>
    </row>
    <row r="61" customFormat="false" ht="29.25" hidden="false" customHeight="true" outlineLevel="0" collapsed="false">
      <c r="A61" s="1" t="s">
        <v>22</v>
      </c>
      <c r="B61" s="1" t="s">
        <v>55</v>
      </c>
      <c r="C61" s="1" t="s">
        <v>56</v>
      </c>
      <c r="D61" s="1" t="n">
        <v>3</v>
      </c>
      <c r="E61" s="1" t="s">
        <v>57</v>
      </c>
      <c r="F61" s="1" t="s">
        <v>58</v>
      </c>
      <c r="G61" s="1" t="n">
        <v>3</v>
      </c>
      <c r="H61" s="1" t="n">
        <v>260</v>
      </c>
      <c r="I61" s="1" t="n">
        <v>10</v>
      </c>
      <c r="J61" s="1" t="n">
        <v>4571241</v>
      </c>
      <c r="K61" s="1" t="n">
        <v>408593</v>
      </c>
      <c r="N61" s="2" t="str">
        <f aca="false">CONCATENATE(C61,D61," - ",E61,G61," (#",H61,")")</f>
        <v>KVC3 - LALI3 (#260)</v>
      </c>
      <c r="O61" s="1" t="n">
        <v>41.2874385308969</v>
      </c>
      <c r="P61" s="1" t="n">
        <v>-124.091612353848</v>
      </c>
      <c r="Q61" s="1" t="n">
        <v>41</v>
      </c>
      <c r="R61" s="1" t="n">
        <v>17</v>
      </c>
      <c r="S61" s="1" t="n">
        <v>14.7787112288131</v>
      </c>
      <c r="T61" s="1" t="n">
        <v>-124</v>
      </c>
      <c r="U61" s="1" t="n">
        <v>5</v>
      </c>
      <c r="V61" s="1" t="n">
        <v>29.8044738511863</v>
      </c>
    </row>
    <row r="62" customFormat="false" ht="29.25" hidden="false" customHeight="true" outlineLevel="0" collapsed="false">
      <c r="A62" s="1" t="s">
        <v>22</v>
      </c>
      <c r="B62" s="1" t="s">
        <v>55</v>
      </c>
      <c r="C62" s="1" t="s">
        <v>56</v>
      </c>
      <c r="D62" s="1" t="n">
        <v>3</v>
      </c>
      <c r="E62" s="1" t="s">
        <v>57</v>
      </c>
      <c r="F62" s="1" t="s">
        <v>58</v>
      </c>
      <c r="G62" s="1" t="n">
        <v>4</v>
      </c>
      <c r="H62" s="1" t="n">
        <v>261</v>
      </c>
      <c r="I62" s="1" t="n">
        <v>10</v>
      </c>
      <c r="J62" s="1" t="n">
        <v>4571241</v>
      </c>
      <c r="K62" s="1" t="n">
        <v>408593</v>
      </c>
      <c r="N62" s="2" t="str">
        <f aca="false">CONCATENATE(C62,D62," - ",E62,G62," (#",H62,")")</f>
        <v>KVC3 - LALI4 (#261)</v>
      </c>
      <c r="O62" s="1" t="n">
        <v>41.2874385308969</v>
      </c>
      <c r="P62" s="1" t="n">
        <v>-124.091612353848</v>
      </c>
      <c r="Q62" s="1" t="n">
        <v>41</v>
      </c>
      <c r="R62" s="1" t="n">
        <v>17</v>
      </c>
      <c r="S62" s="1" t="n">
        <v>14.7787112288131</v>
      </c>
      <c r="T62" s="1" t="n">
        <v>-124</v>
      </c>
      <c r="U62" s="1" t="n">
        <v>5</v>
      </c>
      <c r="V62" s="1" t="n">
        <v>29.8044738511863</v>
      </c>
    </row>
    <row r="63" customFormat="false" ht="29.25" hidden="false" customHeight="true" outlineLevel="0" collapsed="false">
      <c r="A63" s="1" t="s">
        <v>22</v>
      </c>
      <c r="B63" s="1" t="s">
        <v>55</v>
      </c>
      <c r="C63" s="1" t="s">
        <v>56</v>
      </c>
      <c r="D63" s="1" t="n">
        <v>3</v>
      </c>
      <c r="E63" s="1" t="s">
        <v>57</v>
      </c>
      <c r="F63" s="1" t="s">
        <v>58</v>
      </c>
      <c r="G63" s="1" t="n">
        <v>5</v>
      </c>
      <c r="H63" s="1" t="n">
        <v>263</v>
      </c>
      <c r="I63" s="1" t="n">
        <v>10</v>
      </c>
      <c r="J63" s="1" t="n">
        <v>4571241</v>
      </c>
      <c r="K63" s="1" t="n">
        <v>408593</v>
      </c>
      <c r="N63" s="2" t="str">
        <f aca="false">CONCATENATE(C63,D63," - ",E63,G63," (#",H63,")")</f>
        <v>KVC3 - LALI5 (#263)</v>
      </c>
      <c r="O63" s="1" t="n">
        <v>41.2874385308969</v>
      </c>
      <c r="P63" s="1" t="n">
        <v>-124.091612353848</v>
      </c>
      <c r="Q63" s="1" t="n">
        <v>41</v>
      </c>
      <c r="R63" s="1" t="n">
        <v>17</v>
      </c>
      <c r="S63" s="1" t="n">
        <v>14.7787112288131</v>
      </c>
      <c r="T63" s="1" t="n">
        <v>-124</v>
      </c>
      <c r="U63" s="1" t="n">
        <v>5</v>
      </c>
      <c r="V63" s="1" t="n">
        <v>29.8044738511863</v>
      </c>
    </row>
    <row r="64" customFormat="false" ht="29.25" hidden="false" customHeight="true" outlineLevel="0" collapsed="false">
      <c r="A64" s="1" t="s">
        <v>22</v>
      </c>
      <c r="B64" s="1" t="s">
        <v>55</v>
      </c>
      <c r="C64" s="1" t="s">
        <v>56</v>
      </c>
      <c r="D64" s="1" t="n">
        <v>3</v>
      </c>
      <c r="E64" s="1" t="s">
        <v>57</v>
      </c>
      <c r="F64" s="1" t="s">
        <v>58</v>
      </c>
      <c r="G64" s="1" t="n">
        <v>6</v>
      </c>
      <c r="H64" s="1" t="n">
        <v>258</v>
      </c>
      <c r="I64" s="1" t="n">
        <v>10</v>
      </c>
      <c r="J64" s="1" t="n">
        <v>4571241</v>
      </c>
      <c r="K64" s="1" t="n">
        <v>408593</v>
      </c>
      <c r="N64" s="2" t="str">
        <f aca="false">CONCATENATE(C64,D64," - ",E64,G64," (#",H64,")")</f>
        <v>KVC3 - LALI6 (#258)</v>
      </c>
      <c r="O64" s="1" t="n">
        <v>41.2874385308969</v>
      </c>
      <c r="P64" s="1" t="n">
        <v>-124.091612353848</v>
      </c>
      <c r="Q64" s="1" t="n">
        <v>41</v>
      </c>
      <c r="R64" s="1" t="n">
        <v>17</v>
      </c>
      <c r="S64" s="1" t="n">
        <v>14.7787112288131</v>
      </c>
      <c r="T64" s="1" t="n">
        <v>-124</v>
      </c>
      <c r="U64" s="1" t="n">
        <v>5</v>
      </c>
      <c r="V64" s="1" t="n">
        <v>29.8044738511863</v>
      </c>
    </row>
    <row r="65" customFormat="false" ht="29.25" hidden="false" customHeight="true" outlineLevel="0" collapsed="false">
      <c r="A65" s="1" t="s">
        <v>22</v>
      </c>
      <c r="B65" s="1" t="s">
        <v>55</v>
      </c>
      <c r="C65" s="1" t="s">
        <v>56</v>
      </c>
      <c r="D65" s="1" t="n">
        <v>3</v>
      </c>
      <c r="E65" s="1" t="s">
        <v>57</v>
      </c>
      <c r="F65" s="1" t="s">
        <v>58</v>
      </c>
      <c r="G65" s="1" t="n">
        <v>7</v>
      </c>
      <c r="H65" s="1" t="n">
        <v>262</v>
      </c>
      <c r="I65" s="1" t="n">
        <v>10</v>
      </c>
      <c r="J65" s="1" t="n">
        <v>4571241</v>
      </c>
      <c r="K65" s="1" t="n">
        <v>408593</v>
      </c>
      <c r="N65" s="2" t="str">
        <f aca="false">CONCATENATE(C65,D65," - ",E65,G65," (#",H65,")")</f>
        <v>KVC3 - LALI7 (#262)</v>
      </c>
      <c r="O65" s="1" t="n">
        <v>41.2874385308969</v>
      </c>
      <c r="P65" s="1" t="n">
        <v>-124.091612353848</v>
      </c>
      <c r="Q65" s="1" t="n">
        <v>41</v>
      </c>
      <c r="R65" s="1" t="n">
        <v>17</v>
      </c>
      <c r="S65" s="1" t="n">
        <v>14.7787112288131</v>
      </c>
      <c r="T65" s="1" t="n">
        <v>-124</v>
      </c>
      <c r="U65" s="1" t="n">
        <v>5</v>
      </c>
      <c r="V65" s="1" t="n">
        <v>29.8044738511863</v>
      </c>
    </row>
    <row r="66" customFormat="false" ht="29.25" hidden="false" customHeight="true" outlineLevel="0" collapsed="false">
      <c r="A66" s="1" t="s">
        <v>22</v>
      </c>
      <c r="B66" s="1" t="s">
        <v>55</v>
      </c>
      <c r="C66" s="1" t="s">
        <v>56</v>
      </c>
      <c r="D66" s="1" t="n">
        <v>3</v>
      </c>
      <c r="E66" s="1" t="s">
        <v>57</v>
      </c>
      <c r="F66" s="1" t="s">
        <v>58</v>
      </c>
      <c r="G66" s="1" t="n">
        <v>8</v>
      </c>
      <c r="H66" s="1" t="n">
        <v>259</v>
      </c>
      <c r="I66" s="1" t="n">
        <v>10</v>
      </c>
      <c r="J66" s="1" t="n">
        <v>4571241</v>
      </c>
      <c r="K66" s="1" t="n">
        <v>408593</v>
      </c>
      <c r="N66" s="2" t="str">
        <f aca="false">CONCATENATE(C66,D66," - ",E66,G66," (#",H66,")")</f>
        <v>KVC3 - LALI8 (#259)</v>
      </c>
      <c r="O66" s="1" t="n">
        <v>41.2874385308969</v>
      </c>
      <c r="P66" s="1" t="n">
        <v>-124.091612353848</v>
      </c>
      <c r="Q66" s="1" t="n">
        <v>41</v>
      </c>
      <c r="R66" s="1" t="n">
        <v>17</v>
      </c>
      <c r="S66" s="1" t="n">
        <v>14.7787112288131</v>
      </c>
      <c r="T66" s="1" t="n">
        <v>-124</v>
      </c>
      <c r="U66" s="1" t="n">
        <v>5</v>
      </c>
      <c r="V66" s="1" t="n">
        <v>29.8044738511863</v>
      </c>
    </row>
    <row r="67" customFormat="false" ht="29.25" hidden="false" customHeight="true" outlineLevel="0" collapsed="false">
      <c r="A67" s="1" t="s">
        <v>22</v>
      </c>
      <c r="B67" s="1" t="s">
        <v>55</v>
      </c>
      <c r="C67" s="1" t="s">
        <v>56</v>
      </c>
      <c r="D67" s="1" t="n">
        <v>4</v>
      </c>
      <c r="E67" s="1" t="s">
        <v>57</v>
      </c>
      <c r="F67" s="1" t="s">
        <v>58</v>
      </c>
      <c r="G67" s="1" t="n">
        <v>1</v>
      </c>
      <c r="H67" s="1" t="n">
        <v>272</v>
      </c>
      <c r="I67" s="1" t="n">
        <v>10</v>
      </c>
      <c r="J67" s="1" t="n">
        <v>4571242</v>
      </c>
      <c r="K67" s="1" t="n">
        <v>408603</v>
      </c>
      <c r="M67" s="1" t="s">
        <v>62</v>
      </c>
      <c r="N67" s="2" t="str">
        <f aca="false">CONCATENATE(C67,D67," - ",E67,G67," (#",H67,")")</f>
        <v>KVC4 - LALI1 (#272)</v>
      </c>
      <c r="O67" s="1" t="n">
        <v>41.2874486698825</v>
      </c>
      <c r="P67" s="1" t="n">
        <v>-124.091493101445</v>
      </c>
      <c r="Q67" s="1" t="n">
        <v>41</v>
      </c>
      <c r="R67" s="1" t="n">
        <v>17</v>
      </c>
      <c r="S67" s="1" t="n">
        <v>14.8152115770802</v>
      </c>
      <c r="T67" s="1" t="n">
        <v>-124</v>
      </c>
      <c r="U67" s="1" t="n">
        <v>5</v>
      </c>
      <c r="V67" s="1" t="n">
        <v>29.3751652037258</v>
      </c>
    </row>
    <row r="68" customFormat="false" ht="29.25" hidden="false" customHeight="true" outlineLevel="0" collapsed="false">
      <c r="A68" s="1" t="s">
        <v>22</v>
      </c>
      <c r="B68" s="1" t="s">
        <v>55</v>
      </c>
      <c r="C68" s="1" t="s">
        <v>56</v>
      </c>
      <c r="D68" s="1" t="n">
        <v>4</v>
      </c>
      <c r="E68" s="1" t="s">
        <v>57</v>
      </c>
      <c r="F68" s="1" t="s">
        <v>58</v>
      </c>
      <c r="G68" s="1" t="n">
        <v>2</v>
      </c>
      <c r="H68" s="1" t="n">
        <v>273</v>
      </c>
      <c r="I68" s="1" t="n">
        <v>10</v>
      </c>
      <c r="J68" s="1" t="n">
        <v>4571242</v>
      </c>
      <c r="K68" s="1" t="n">
        <v>408603</v>
      </c>
      <c r="M68" s="1" t="s">
        <v>62</v>
      </c>
      <c r="N68" s="2" t="str">
        <f aca="false">CONCATENATE(C68,D68," - ",E68,G68," (#",H68,")")</f>
        <v>KVC4 - LALI2 (#273)</v>
      </c>
      <c r="O68" s="1" t="n">
        <v>41.2874486698825</v>
      </c>
      <c r="P68" s="1" t="n">
        <v>-124.091493101445</v>
      </c>
      <c r="Q68" s="1" t="n">
        <v>41</v>
      </c>
      <c r="R68" s="1" t="n">
        <v>17</v>
      </c>
      <c r="S68" s="1" t="n">
        <v>14.8152115770802</v>
      </c>
      <c r="T68" s="1" t="n">
        <v>-124</v>
      </c>
      <c r="U68" s="1" t="n">
        <v>5</v>
      </c>
      <c r="V68" s="1" t="n">
        <v>29.3751652037258</v>
      </c>
    </row>
    <row r="69" customFormat="false" ht="29.25" hidden="false" customHeight="true" outlineLevel="0" collapsed="false">
      <c r="A69" s="1" t="s">
        <v>22</v>
      </c>
      <c r="B69" s="1" t="s">
        <v>55</v>
      </c>
      <c r="C69" s="1" t="s">
        <v>56</v>
      </c>
      <c r="D69" s="1" t="n">
        <v>4</v>
      </c>
      <c r="E69" s="1" t="s">
        <v>57</v>
      </c>
      <c r="F69" s="1" t="s">
        <v>58</v>
      </c>
      <c r="G69" s="1" t="n">
        <v>3</v>
      </c>
      <c r="H69" s="1" t="n">
        <v>274</v>
      </c>
      <c r="I69" s="1" t="n">
        <v>10</v>
      </c>
      <c r="J69" s="1" t="n">
        <v>4571242</v>
      </c>
      <c r="K69" s="1" t="n">
        <v>408603</v>
      </c>
      <c r="M69" s="1" t="s">
        <v>62</v>
      </c>
      <c r="N69" s="2" t="str">
        <f aca="false">CONCATENATE(C69,D69," - ",E69,G69," (#",H69,")")</f>
        <v>KVC4 - LALI3 (#274)</v>
      </c>
      <c r="O69" s="1" t="n">
        <v>41.2874486698825</v>
      </c>
      <c r="P69" s="1" t="n">
        <v>-124.091493101445</v>
      </c>
      <c r="Q69" s="1" t="n">
        <v>41</v>
      </c>
      <c r="R69" s="1" t="n">
        <v>17</v>
      </c>
      <c r="S69" s="1" t="n">
        <v>14.8152115770802</v>
      </c>
      <c r="T69" s="1" t="n">
        <v>-124</v>
      </c>
      <c r="U69" s="1" t="n">
        <v>5</v>
      </c>
      <c r="V69" s="1" t="n">
        <v>29.3751652037258</v>
      </c>
    </row>
    <row r="70" customFormat="false" ht="29.25" hidden="false" customHeight="true" outlineLevel="0" collapsed="false">
      <c r="A70" s="1" t="s">
        <v>22</v>
      </c>
      <c r="B70" s="1" t="s">
        <v>55</v>
      </c>
      <c r="C70" s="1" t="s">
        <v>56</v>
      </c>
      <c r="D70" s="1" t="n">
        <v>4</v>
      </c>
      <c r="E70" s="1" t="s">
        <v>57</v>
      </c>
      <c r="F70" s="1" t="s">
        <v>58</v>
      </c>
      <c r="G70" s="1" t="n">
        <v>4</v>
      </c>
      <c r="H70" s="1" t="n">
        <v>275</v>
      </c>
      <c r="I70" s="1" t="n">
        <v>10</v>
      </c>
      <c r="J70" s="1" t="n">
        <v>4571242</v>
      </c>
      <c r="K70" s="1" t="n">
        <v>408603</v>
      </c>
      <c r="M70" s="1" t="s">
        <v>62</v>
      </c>
      <c r="N70" s="2" t="str">
        <f aca="false">CONCATENATE(C70,D70," - ",E70,G70," (#",H70,")")</f>
        <v>KVC4 - LALI4 (#275)</v>
      </c>
      <c r="O70" s="1" t="n">
        <v>41.2874486698825</v>
      </c>
      <c r="P70" s="1" t="n">
        <v>-124.091493101445</v>
      </c>
      <c r="Q70" s="1" t="n">
        <v>41</v>
      </c>
      <c r="R70" s="1" t="n">
        <v>17</v>
      </c>
      <c r="S70" s="1" t="n">
        <v>14.8152115770802</v>
      </c>
      <c r="T70" s="1" t="n">
        <v>-124</v>
      </c>
      <c r="U70" s="1" t="n">
        <v>5</v>
      </c>
      <c r="V70" s="1" t="n">
        <v>29.3751652037258</v>
      </c>
    </row>
    <row r="71" customFormat="false" ht="29.25" hidden="false" customHeight="true" outlineLevel="0" collapsed="false">
      <c r="A71" s="1" t="s">
        <v>22</v>
      </c>
      <c r="B71" s="1" t="s">
        <v>55</v>
      </c>
      <c r="C71" s="1" t="s">
        <v>56</v>
      </c>
      <c r="D71" s="1" t="n">
        <v>4</v>
      </c>
      <c r="E71" s="1" t="s">
        <v>57</v>
      </c>
      <c r="F71" s="1" t="s">
        <v>58</v>
      </c>
      <c r="G71" s="1" t="n">
        <v>5</v>
      </c>
      <c r="H71" s="1" t="n">
        <v>276</v>
      </c>
      <c r="I71" s="1" t="n">
        <v>10</v>
      </c>
      <c r="J71" s="1" t="n">
        <v>4571242</v>
      </c>
      <c r="K71" s="1" t="n">
        <v>408603</v>
      </c>
      <c r="M71" s="1" t="s">
        <v>62</v>
      </c>
      <c r="N71" s="2" t="str">
        <f aca="false">CONCATENATE(C71,D71," - ",E71,G71," (#",H71,")")</f>
        <v>KVC4 - LALI5 (#276)</v>
      </c>
      <c r="O71" s="1" t="n">
        <v>41.2874486698825</v>
      </c>
      <c r="P71" s="1" t="n">
        <v>-124.091493101445</v>
      </c>
      <c r="Q71" s="1" t="n">
        <v>41</v>
      </c>
      <c r="R71" s="1" t="n">
        <v>17</v>
      </c>
      <c r="S71" s="1" t="n">
        <v>14.8152115770802</v>
      </c>
      <c r="T71" s="1" t="n">
        <v>-124</v>
      </c>
      <c r="U71" s="1" t="n">
        <v>5</v>
      </c>
      <c r="V71" s="1" t="n">
        <v>29.3751652037258</v>
      </c>
    </row>
    <row r="72" customFormat="false" ht="29.25" hidden="false" customHeight="true" outlineLevel="0" collapsed="false">
      <c r="A72" s="1" t="s">
        <v>22</v>
      </c>
      <c r="B72" s="1" t="s">
        <v>55</v>
      </c>
      <c r="C72" s="1" t="s">
        <v>56</v>
      </c>
      <c r="D72" s="1" t="n">
        <v>4</v>
      </c>
      <c r="E72" s="1" t="s">
        <v>57</v>
      </c>
      <c r="F72" s="1" t="s">
        <v>58</v>
      </c>
      <c r="G72" s="1" t="n">
        <v>6</v>
      </c>
      <c r="H72" s="1" t="n">
        <v>277</v>
      </c>
      <c r="I72" s="1" t="n">
        <v>10</v>
      </c>
      <c r="J72" s="1" t="n">
        <v>4571242</v>
      </c>
      <c r="K72" s="1" t="n">
        <v>408603</v>
      </c>
      <c r="M72" s="1" t="s">
        <v>62</v>
      </c>
      <c r="N72" s="2" t="str">
        <f aca="false">CONCATENATE(C72,D72," - ",E72,G72," (#",H72,")")</f>
        <v>KVC4 - LALI6 (#277)</v>
      </c>
      <c r="O72" s="1" t="n">
        <v>41.2874486698825</v>
      </c>
      <c r="P72" s="1" t="n">
        <v>-124.091493101445</v>
      </c>
      <c r="Q72" s="1" t="n">
        <v>41</v>
      </c>
      <c r="R72" s="1" t="n">
        <v>17</v>
      </c>
      <c r="S72" s="1" t="n">
        <v>14.8152115770802</v>
      </c>
      <c r="T72" s="1" t="n">
        <v>-124</v>
      </c>
      <c r="U72" s="1" t="n">
        <v>5</v>
      </c>
      <c r="V72" s="1" t="n">
        <v>29.3751652037258</v>
      </c>
    </row>
    <row r="73" customFormat="false" ht="29.25" hidden="false" customHeight="true" outlineLevel="0" collapsed="false">
      <c r="A73" s="1" t="s">
        <v>22</v>
      </c>
      <c r="B73" s="1" t="s">
        <v>55</v>
      </c>
      <c r="C73" s="1" t="s">
        <v>56</v>
      </c>
      <c r="D73" s="1" t="n">
        <v>4</v>
      </c>
      <c r="E73" s="1" t="s">
        <v>57</v>
      </c>
      <c r="F73" s="1" t="s">
        <v>58</v>
      </c>
      <c r="G73" s="1" t="n">
        <v>7</v>
      </c>
      <c r="H73" s="1" t="n">
        <v>279</v>
      </c>
      <c r="I73" s="1" t="n">
        <v>10</v>
      </c>
      <c r="J73" s="1" t="n">
        <v>4571242</v>
      </c>
      <c r="K73" s="1" t="n">
        <v>408603</v>
      </c>
      <c r="M73" s="1" t="s">
        <v>62</v>
      </c>
      <c r="N73" s="2" t="str">
        <f aca="false">CONCATENATE(C73,D73," - ",E73,G73," (#",H73,")")</f>
        <v>KVC4 - LALI7 (#279)</v>
      </c>
      <c r="O73" s="1" t="n">
        <v>41.2874486698825</v>
      </c>
      <c r="P73" s="1" t="n">
        <v>-124.091493101445</v>
      </c>
      <c r="Q73" s="1" t="n">
        <v>41</v>
      </c>
      <c r="R73" s="1" t="n">
        <v>17</v>
      </c>
      <c r="S73" s="1" t="n">
        <v>14.8152115770802</v>
      </c>
      <c r="T73" s="1" t="n">
        <v>-124</v>
      </c>
      <c r="U73" s="1" t="n">
        <v>5</v>
      </c>
      <c r="V73" s="1" t="n">
        <v>29.3751652037258</v>
      </c>
    </row>
    <row r="74" customFormat="false" ht="29.25" hidden="false" customHeight="true" outlineLevel="0" collapsed="false">
      <c r="A74" s="1" t="s">
        <v>22</v>
      </c>
      <c r="B74" s="1" t="s">
        <v>55</v>
      </c>
      <c r="C74" s="1" t="s">
        <v>56</v>
      </c>
      <c r="D74" s="1" t="n">
        <v>4</v>
      </c>
      <c r="E74" s="1" t="s">
        <v>57</v>
      </c>
      <c r="F74" s="1" t="s">
        <v>58</v>
      </c>
      <c r="G74" s="1" t="n">
        <v>8</v>
      </c>
      <c r="H74" s="1" t="n">
        <v>278</v>
      </c>
      <c r="I74" s="1" t="n">
        <v>10</v>
      </c>
      <c r="J74" s="1" t="n">
        <v>4571242</v>
      </c>
      <c r="K74" s="1" t="n">
        <v>408603</v>
      </c>
      <c r="M74" s="1" t="s">
        <v>62</v>
      </c>
      <c r="N74" s="2" t="str">
        <f aca="false">CONCATENATE(C74,D74," - ",E74,G74," (#",H74,")")</f>
        <v>KVC4 - LALI8 (#278)</v>
      </c>
      <c r="O74" s="1" t="n">
        <v>41.2874486698825</v>
      </c>
      <c r="P74" s="1" t="n">
        <v>-124.091493101445</v>
      </c>
      <c r="Q74" s="1" t="n">
        <v>41</v>
      </c>
      <c r="R74" s="1" t="n">
        <v>17</v>
      </c>
      <c r="S74" s="1" t="n">
        <v>14.8152115770802</v>
      </c>
      <c r="T74" s="1" t="n">
        <v>-124</v>
      </c>
      <c r="U74" s="1" t="n">
        <v>5</v>
      </c>
      <c r="V74" s="1" t="n">
        <v>29.3751652037258</v>
      </c>
    </row>
    <row r="75" customFormat="false" ht="29.25" hidden="false" customHeight="true" outlineLevel="0" collapsed="false">
      <c r="A75" s="1" t="s">
        <v>22</v>
      </c>
      <c r="B75" s="1" t="s">
        <v>55</v>
      </c>
      <c r="C75" s="1" t="s">
        <v>56</v>
      </c>
      <c r="D75" s="1" t="n">
        <v>5</v>
      </c>
      <c r="E75" s="1" t="s">
        <v>63</v>
      </c>
      <c r="F75" s="1" t="s">
        <v>64</v>
      </c>
      <c r="G75" s="1" t="n">
        <v>1</v>
      </c>
      <c r="H75" s="1" t="n">
        <v>265</v>
      </c>
      <c r="I75" s="1" t="n">
        <v>10</v>
      </c>
      <c r="J75" s="1" t="n">
        <v>4571315</v>
      </c>
      <c r="K75" s="1" t="n">
        <v>408765</v>
      </c>
      <c r="L75" s="1" t="s">
        <v>65</v>
      </c>
      <c r="M75" s="1" t="s">
        <v>66</v>
      </c>
      <c r="N75" s="2" t="str">
        <f aca="false">CONCATENATE(C75,D75," - ",E75,G75," (#",H75,")")</f>
        <v>KVC5 - BAPI1 (#265)</v>
      </c>
      <c r="O75" s="1" t="n">
        <v>41.2881244538545</v>
      </c>
      <c r="P75" s="1" t="n">
        <v>-124.089569718177</v>
      </c>
      <c r="Q75" s="1" t="n">
        <v>41</v>
      </c>
      <c r="R75" s="1" t="n">
        <v>17</v>
      </c>
      <c r="S75" s="1" t="n">
        <v>17.2480338762273</v>
      </c>
      <c r="T75" s="1" t="n">
        <v>-124</v>
      </c>
      <c r="U75" s="1" t="n">
        <v>5</v>
      </c>
      <c r="V75" s="1" t="n">
        <v>22.4509854387975</v>
      </c>
    </row>
    <row r="76" customFormat="false" ht="29.25" hidden="false" customHeight="true" outlineLevel="0" collapsed="false">
      <c r="A76" s="1" t="s">
        <v>22</v>
      </c>
      <c r="B76" s="1" t="s">
        <v>55</v>
      </c>
      <c r="C76" s="1" t="s">
        <v>56</v>
      </c>
      <c r="D76" s="1" t="n">
        <v>5</v>
      </c>
      <c r="E76" s="1" t="s">
        <v>63</v>
      </c>
      <c r="F76" s="1" t="s">
        <v>64</v>
      </c>
      <c r="G76" s="1" t="n">
        <v>2</v>
      </c>
      <c r="H76" s="1" t="n">
        <v>266</v>
      </c>
      <c r="I76" s="1" t="n">
        <v>10</v>
      </c>
      <c r="J76" s="1" t="n">
        <v>4571327</v>
      </c>
      <c r="K76" s="1" t="n">
        <v>408761</v>
      </c>
      <c r="L76" s="1" t="s">
        <v>67</v>
      </c>
      <c r="N76" s="2" t="str">
        <f aca="false">CONCATENATE(C76,D76," - ",E76,G76," (#",H76,")")</f>
        <v>KVC5 - BAPI2 (#266)</v>
      </c>
      <c r="O76" s="1" t="n">
        <v>41.2882320753759</v>
      </c>
      <c r="P76" s="1" t="n">
        <v>-124.089619277951</v>
      </c>
      <c r="Q76" s="1" t="n">
        <v>41</v>
      </c>
      <c r="R76" s="1" t="n">
        <v>17</v>
      </c>
      <c r="S76" s="1" t="n">
        <v>17.6354713532465</v>
      </c>
      <c r="T76" s="1" t="n">
        <v>-124</v>
      </c>
      <c r="U76" s="1" t="n">
        <v>5</v>
      </c>
      <c r="V76" s="1" t="n">
        <v>22.6294006229409</v>
      </c>
    </row>
    <row r="77" customFormat="false" ht="29.25" hidden="false" customHeight="true" outlineLevel="0" collapsed="false">
      <c r="A77" s="1" t="s">
        <v>22</v>
      </c>
      <c r="B77" s="1" t="s">
        <v>55</v>
      </c>
      <c r="C77" s="1" t="s">
        <v>56</v>
      </c>
      <c r="D77" s="1" t="n">
        <v>5</v>
      </c>
      <c r="E77" s="1" t="s">
        <v>63</v>
      </c>
      <c r="F77" s="1" t="s">
        <v>64</v>
      </c>
      <c r="G77" s="1" t="n">
        <v>3</v>
      </c>
      <c r="H77" s="1" t="n">
        <v>267</v>
      </c>
      <c r="I77" s="1" t="n">
        <v>10</v>
      </c>
      <c r="J77" s="1" t="n">
        <v>4571330</v>
      </c>
      <c r="K77" s="1" t="n">
        <v>408748</v>
      </c>
      <c r="L77" s="1" t="s">
        <v>68</v>
      </c>
      <c r="N77" s="2" t="str">
        <f aca="false">CONCATENATE(C77,D77," - ",E77,G77," (#",H77,")")</f>
        <v>KVC5 - BAPI3 (#267)</v>
      </c>
      <c r="O77" s="1" t="n">
        <v>41.2882576236322</v>
      </c>
      <c r="P77" s="1" t="n">
        <v>-124.089774952812</v>
      </c>
      <c r="Q77" s="1" t="n">
        <v>41</v>
      </c>
      <c r="R77" s="1" t="n">
        <v>17</v>
      </c>
      <c r="S77" s="1" t="n">
        <v>17.7274450759899</v>
      </c>
      <c r="T77" s="1" t="n">
        <v>-124</v>
      </c>
      <c r="U77" s="1" t="n">
        <v>5</v>
      </c>
      <c r="V77" s="1" t="n">
        <v>23.1898301217939</v>
      </c>
    </row>
    <row r="78" customFormat="false" ht="29.25" hidden="false" customHeight="true" outlineLevel="0" collapsed="false">
      <c r="A78" s="1" t="s">
        <v>22</v>
      </c>
      <c r="B78" s="1" t="s">
        <v>55</v>
      </c>
      <c r="C78" s="1" t="s">
        <v>56</v>
      </c>
      <c r="D78" s="1" t="n">
        <v>5</v>
      </c>
      <c r="E78" s="1" t="s">
        <v>63</v>
      </c>
      <c r="F78" s="1" t="s">
        <v>64</v>
      </c>
      <c r="G78" s="1" t="n">
        <v>4</v>
      </c>
      <c r="H78" s="1" t="n">
        <v>268</v>
      </c>
      <c r="I78" s="1" t="n">
        <v>10</v>
      </c>
      <c r="J78" s="1" t="n">
        <v>4571345</v>
      </c>
      <c r="K78" s="1" t="n">
        <v>408746</v>
      </c>
      <c r="L78" s="1" t="s">
        <v>69</v>
      </c>
      <c r="N78" s="2" t="str">
        <f aca="false">CONCATENATE(C78,D78," - ",E78,G78," (#",H78,")")</f>
        <v>KVC5 - BAPI4 (#268)</v>
      </c>
      <c r="O78" s="1" t="n">
        <v>41.2883924897265</v>
      </c>
      <c r="P78" s="1" t="n">
        <v>-124.089801081811</v>
      </c>
      <c r="Q78" s="1" t="n">
        <v>41</v>
      </c>
      <c r="R78" s="1" t="n">
        <v>17</v>
      </c>
      <c r="S78" s="1" t="n">
        <v>18.2129630153912</v>
      </c>
      <c r="T78" s="1" t="n">
        <v>-124</v>
      </c>
      <c r="U78" s="1" t="n">
        <v>5</v>
      </c>
      <c r="V78" s="1" t="n">
        <v>23.2838945184369</v>
      </c>
    </row>
    <row r="79" customFormat="false" ht="29.25" hidden="false" customHeight="true" outlineLevel="0" collapsed="false">
      <c r="A79" s="1" t="s">
        <v>22</v>
      </c>
      <c r="B79" s="1" t="s">
        <v>55</v>
      </c>
      <c r="C79" s="1" t="s">
        <v>56</v>
      </c>
      <c r="D79" s="1" t="n">
        <v>5</v>
      </c>
      <c r="E79" s="1" t="s">
        <v>63</v>
      </c>
      <c r="F79" s="1" t="s">
        <v>64</v>
      </c>
      <c r="G79" s="1" t="n">
        <v>5</v>
      </c>
      <c r="H79" s="1" t="n">
        <v>269</v>
      </c>
      <c r="I79" s="1" t="n">
        <v>10</v>
      </c>
      <c r="J79" s="1" t="n">
        <v>4571354</v>
      </c>
      <c r="K79" s="1" t="n">
        <v>408748</v>
      </c>
      <c r="L79" s="1" t="s">
        <v>70</v>
      </c>
      <c r="N79" s="2" t="str">
        <f aca="false">CONCATENATE(C79,D79," - ",E79,G79," (#",H79,")")</f>
        <v>KVC5 - BAPI5 (#269)</v>
      </c>
      <c r="O79" s="1" t="n">
        <v>41.2884737713097</v>
      </c>
      <c r="P79" s="1" t="n">
        <v>-124.089778549836</v>
      </c>
      <c r="Q79" s="1" t="n">
        <v>41</v>
      </c>
      <c r="R79" s="1" t="n">
        <v>17</v>
      </c>
      <c r="S79" s="1" t="n">
        <v>18.5055767148316</v>
      </c>
      <c r="T79" s="1" t="n">
        <v>-124</v>
      </c>
      <c r="U79" s="1" t="n">
        <v>5</v>
      </c>
      <c r="V79" s="1" t="n">
        <v>23.2027794089277</v>
      </c>
    </row>
    <row r="80" customFormat="false" ht="29.25" hidden="false" customHeight="true" outlineLevel="0" collapsed="false">
      <c r="A80" s="1" t="s">
        <v>22</v>
      </c>
      <c r="B80" s="1" t="s">
        <v>55</v>
      </c>
      <c r="C80" s="1" t="s">
        <v>56</v>
      </c>
      <c r="D80" s="1" t="n">
        <v>5</v>
      </c>
      <c r="E80" s="1" t="s">
        <v>63</v>
      </c>
      <c r="F80" s="1" t="s">
        <v>64</v>
      </c>
      <c r="G80" s="1" t="n">
        <v>6</v>
      </c>
      <c r="H80" s="1" t="n">
        <v>270</v>
      </c>
      <c r="I80" s="1" t="n">
        <v>10</v>
      </c>
      <c r="J80" s="1" t="n">
        <v>4571359</v>
      </c>
      <c r="K80" s="1" t="n">
        <v>408734</v>
      </c>
      <c r="L80" s="1" t="s">
        <v>71</v>
      </c>
      <c r="N80" s="2" t="str">
        <f aca="false">CONCATENATE(C80,D80," - ",E80,G80," (#",H80,")")</f>
        <v>KVC5 - BAPI6 (#270)</v>
      </c>
      <c r="O80" s="1" t="n">
        <v>41.2885172185279</v>
      </c>
      <c r="P80" s="1" t="n">
        <v>-124.089946465582</v>
      </c>
      <c r="Q80" s="1" t="n">
        <v>41</v>
      </c>
      <c r="R80" s="1" t="n">
        <v>17</v>
      </c>
      <c r="S80" s="1" t="n">
        <v>18.6619867002622</v>
      </c>
      <c r="T80" s="1" t="n">
        <v>-124</v>
      </c>
      <c r="U80" s="1" t="n">
        <v>5</v>
      </c>
      <c r="V80" s="1" t="n">
        <v>23.8072760935211</v>
      </c>
    </row>
    <row r="81" customFormat="false" ht="29.25" hidden="false" customHeight="true" outlineLevel="0" collapsed="false">
      <c r="A81" s="1" t="s">
        <v>22</v>
      </c>
      <c r="B81" s="1" t="s">
        <v>55</v>
      </c>
      <c r="C81" s="1" t="s">
        <v>56</v>
      </c>
      <c r="D81" s="1" t="n">
        <v>5</v>
      </c>
      <c r="E81" s="1" t="s">
        <v>63</v>
      </c>
      <c r="F81" s="1" t="s">
        <v>64</v>
      </c>
      <c r="G81" s="1" t="n">
        <v>7</v>
      </c>
      <c r="H81" s="1" t="n">
        <v>271</v>
      </c>
      <c r="I81" s="1" t="n">
        <v>10</v>
      </c>
      <c r="J81" s="1" t="n">
        <v>4571342</v>
      </c>
      <c r="K81" s="1" t="n">
        <v>408695</v>
      </c>
      <c r="L81" s="1" t="s">
        <v>72</v>
      </c>
      <c r="M81" s="1" t="s">
        <v>73</v>
      </c>
      <c r="N81" s="2" t="str">
        <f aca="false">CONCATENATE(C81,D81," - ",E81,G81," (#",H81,")")</f>
        <v>KVC5 - BAPI7 (#271)</v>
      </c>
      <c r="O81" s="1" t="n">
        <v>41.2883597013664</v>
      </c>
      <c r="P81" s="1" t="n">
        <v>-124.09040959385</v>
      </c>
      <c r="Q81" s="1" t="n">
        <v>41</v>
      </c>
      <c r="R81" s="1" t="n">
        <v>17</v>
      </c>
      <c r="S81" s="1" t="n">
        <v>18.0949249190764</v>
      </c>
      <c r="T81" s="1" t="n">
        <v>-124</v>
      </c>
      <c r="U81" s="1" t="n">
        <v>5</v>
      </c>
      <c r="V81" s="1" t="n">
        <v>25.474537858355</v>
      </c>
    </row>
    <row r="82" customFormat="false" ht="29.25" hidden="false" customHeight="true" outlineLevel="0" collapsed="false">
      <c r="A82" s="1" t="s">
        <v>22</v>
      </c>
      <c r="B82" s="1" t="s">
        <v>55</v>
      </c>
      <c r="C82" s="1" t="s">
        <v>56</v>
      </c>
      <c r="D82" s="1" t="n">
        <v>5</v>
      </c>
      <c r="E82" s="1" t="s">
        <v>63</v>
      </c>
      <c r="F82" s="1" t="s">
        <v>64</v>
      </c>
      <c r="G82" s="1" t="n">
        <v>8</v>
      </c>
      <c r="H82" s="1" t="n">
        <v>301</v>
      </c>
      <c r="I82" s="1" t="n">
        <v>10</v>
      </c>
      <c r="J82" s="1" t="n">
        <v>4571300</v>
      </c>
      <c r="K82" s="1" t="n">
        <v>408729</v>
      </c>
      <c r="L82" s="1" t="s">
        <v>74</v>
      </c>
      <c r="M82" s="1" t="s">
        <v>75</v>
      </c>
      <c r="N82" s="2" t="str">
        <f aca="false">CONCATENATE(C82,D82," - ",E82,G82," (#",H82,")")</f>
        <v>KVC5 - BAPI8 (#301)</v>
      </c>
      <c r="O82" s="1" t="n">
        <v>41.2879852899053</v>
      </c>
      <c r="P82" s="1" t="n">
        <v>-124.089997323376</v>
      </c>
      <c r="Q82" s="1" t="n">
        <v>41</v>
      </c>
      <c r="R82" s="1" t="n">
        <v>17</v>
      </c>
      <c r="S82" s="1" t="n">
        <v>16.7470436590566</v>
      </c>
      <c r="T82" s="1" t="n">
        <v>-124</v>
      </c>
      <c r="U82" s="1" t="n">
        <v>5</v>
      </c>
      <c r="V82" s="1" t="n">
        <v>23.9903641526155</v>
      </c>
    </row>
    <row r="83" customFormat="false" ht="29.25" hidden="false" customHeight="true" outlineLevel="0" collapsed="false">
      <c r="A83" s="1" t="s">
        <v>22</v>
      </c>
      <c r="B83" s="1" t="s">
        <v>55</v>
      </c>
      <c r="C83" s="1" t="s">
        <v>56</v>
      </c>
      <c r="D83" s="1" t="n">
        <v>5</v>
      </c>
      <c r="E83" s="1" t="s">
        <v>63</v>
      </c>
      <c r="F83" s="1" t="s">
        <v>64</v>
      </c>
      <c r="G83" s="1" t="n">
        <v>9</v>
      </c>
      <c r="H83" s="1" t="n">
        <v>302</v>
      </c>
      <c r="I83" s="1" t="n">
        <v>10</v>
      </c>
      <c r="J83" s="1" t="n">
        <v>4571299</v>
      </c>
      <c r="K83" s="1" t="n">
        <v>408723</v>
      </c>
      <c r="L83" s="1" t="s">
        <v>76</v>
      </c>
      <c r="M83" s="1" t="s">
        <v>75</v>
      </c>
      <c r="N83" s="2" t="str">
        <f aca="false">CONCATENATE(C83,D83," - ",E83,G83," (#",H83,")")</f>
        <v>KVC5 - BAPI9 (#302)</v>
      </c>
      <c r="O83" s="1" t="n">
        <v>41.2879756049904</v>
      </c>
      <c r="P83" s="1" t="n">
        <v>-124.0900688156</v>
      </c>
      <c r="Q83" s="1" t="n">
        <v>41</v>
      </c>
      <c r="R83" s="1" t="n">
        <v>17</v>
      </c>
      <c r="S83" s="1" t="n">
        <v>16.7121779654412</v>
      </c>
      <c r="T83" s="1" t="n">
        <v>-124</v>
      </c>
      <c r="U83" s="1" t="n">
        <v>5</v>
      </c>
      <c r="V83" s="1" t="n">
        <v>24.2477361616068</v>
      </c>
    </row>
    <row r="84" customFormat="false" ht="29.25" hidden="false" customHeight="true" outlineLevel="0" collapsed="false">
      <c r="A84" s="1" t="s">
        <v>22</v>
      </c>
      <c r="B84" s="1" t="s">
        <v>77</v>
      </c>
      <c r="C84" s="1" t="s">
        <v>78</v>
      </c>
      <c r="D84" s="1" t="n">
        <v>1</v>
      </c>
      <c r="E84" s="1" t="s">
        <v>63</v>
      </c>
      <c r="F84" s="1" t="s">
        <v>64</v>
      </c>
      <c r="G84" s="1" t="n">
        <v>1</v>
      </c>
      <c r="H84" s="1" t="n">
        <v>962</v>
      </c>
      <c r="I84" s="1" t="n">
        <v>10</v>
      </c>
      <c r="J84" s="1" t="n">
        <v>4617816</v>
      </c>
      <c r="K84" s="1" t="n">
        <v>404862</v>
      </c>
      <c r="N84" s="2" t="s">
        <v>79</v>
      </c>
      <c r="O84" s="4" t="n">
        <v>41.7064464100886</v>
      </c>
      <c r="P84" s="4" t="n">
        <v>-124.143515714455</v>
      </c>
      <c r="Q84" s="5" t="n">
        <v>41</v>
      </c>
      <c r="R84" s="5" t="n">
        <v>42</v>
      </c>
      <c r="S84" s="5" t="n">
        <v>23.2070763189189</v>
      </c>
      <c r="T84" s="6" t="n">
        <v>-124</v>
      </c>
      <c r="U84" s="7" t="n">
        <v>8</v>
      </c>
      <c r="V84" s="6" t="n">
        <v>36.6565720393521</v>
      </c>
    </row>
    <row r="85" customFormat="false" ht="29.25" hidden="false" customHeight="true" outlineLevel="0" collapsed="false">
      <c r="A85" s="1" t="s">
        <v>22</v>
      </c>
      <c r="B85" s="1" t="s">
        <v>77</v>
      </c>
      <c r="C85" s="1" t="s">
        <v>78</v>
      </c>
      <c r="D85" s="1" t="n">
        <v>1</v>
      </c>
      <c r="E85" s="1" t="s">
        <v>63</v>
      </c>
      <c r="F85" s="1" t="s">
        <v>64</v>
      </c>
      <c r="G85" s="1" t="n">
        <v>2</v>
      </c>
      <c r="H85" s="1" t="n">
        <v>963</v>
      </c>
      <c r="I85" s="1" t="n">
        <v>10</v>
      </c>
      <c r="J85" s="1" t="n">
        <v>4617826</v>
      </c>
      <c r="K85" s="1" t="n">
        <v>404866</v>
      </c>
      <c r="L85" s="8"/>
      <c r="M85" s="1" t="s">
        <v>80</v>
      </c>
      <c r="N85" s="2" t="s">
        <v>81</v>
      </c>
      <c r="O85" s="4" t="n">
        <v>41.7065369420234</v>
      </c>
      <c r="P85" s="4" t="n">
        <v>-124.143469241337</v>
      </c>
      <c r="Q85" s="5" t="n">
        <v>41</v>
      </c>
      <c r="R85" s="5" t="n">
        <v>42</v>
      </c>
      <c r="S85" s="5" t="n">
        <v>23.5329912841554</v>
      </c>
      <c r="T85" s="6" t="n">
        <v>-124</v>
      </c>
      <c r="U85" s="7" t="n">
        <v>8</v>
      </c>
      <c r="V85" s="6" t="n">
        <v>36.4892688127452</v>
      </c>
    </row>
    <row r="86" customFormat="false" ht="29.25" hidden="false" customHeight="true" outlineLevel="0" collapsed="false">
      <c r="A86" s="1" t="s">
        <v>22</v>
      </c>
      <c r="B86" s="1" t="s">
        <v>77</v>
      </c>
      <c r="C86" s="1" t="s">
        <v>78</v>
      </c>
      <c r="D86" s="1" t="n">
        <v>1</v>
      </c>
      <c r="E86" s="1" t="s">
        <v>63</v>
      </c>
      <c r="F86" s="1" t="s">
        <v>64</v>
      </c>
      <c r="G86" s="1" t="n">
        <v>3</v>
      </c>
      <c r="H86" s="1" t="n">
        <v>964</v>
      </c>
      <c r="I86" s="1" t="n">
        <v>10</v>
      </c>
      <c r="J86" s="1" t="n">
        <v>4617831</v>
      </c>
      <c r="K86" s="1" t="n">
        <v>404859</v>
      </c>
      <c r="L86" s="8"/>
      <c r="M86" s="1" t="s">
        <v>80</v>
      </c>
      <c r="N86" s="2" t="s">
        <v>82</v>
      </c>
      <c r="O86" s="4" t="n">
        <v>41.7065811310762</v>
      </c>
      <c r="P86" s="4" t="n">
        <v>-124.143554160134</v>
      </c>
      <c r="Q86" s="5" t="n">
        <v>41</v>
      </c>
      <c r="R86" s="5" t="n">
        <v>42</v>
      </c>
      <c r="S86" s="5" t="n">
        <v>23.6920718742643</v>
      </c>
      <c r="T86" s="6" t="n">
        <v>-124</v>
      </c>
      <c r="U86" s="7" t="n">
        <v>8</v>
      </c>
      <c r="V86" s="6" t="n">
        <v>36.7949764826631</v>
      </c>
    </row>
    <row r="87" customFormat="false" ht="29.25" hidden="false" customHeight="true" outlineLevel="0" collapsed="false">
      <c r="A87" s="1" t="s">
        <v>22</v>
      </c>
      <c r="B87" s="1" t="s">
        <v>77</v>
      </c>
      <c r="C87" s="1" t="s">
        <v>78</v>
      </c>
      <c r="D87" s="1" t="n">
        <v>1</v>
      </c>
      <c r="E87" s="1" t="s">
        <v>63</v>
      </c>
      <c r="F87" s="1" t="s">
        <v>64</v>
      </c>
      <c r="G87" s="1" t="n">
        <v>4</v>
      </c>
      <c r="H87" s="1" t="n">
        <v>965</v>
      </c>
      <c r="I87" s="1" t="n">
        <v>10</v>
      </c>
      <c r="J87" s="1" t="n">
        <v>4617871</v>
      </c>
      <c r="K87" s="1" t="n">
        <v>404839</v>
      </c>
      <c r="L87" s="8"/>
      <c r="M87" s="1" t="s">
        <v>83</v>
      </c>
      <c r="N87" s="2" t="s">
        <v>84</v>
      </c>
      <c r="O87" s="4" t="n">
        <v>41.7069389507808</v>
      </c>
      <c r="P87" s="4" t="n">
        <v>-124.143800890753</v>
      </c>
      <c r="Q87" s="5" t="n">
        <v>41</v>
      </c>
      <c r="R87" s="5" t="n">
        <v>42</v>
      </c>
      <c r="S87" s="5" t="n">
        <v>24.9802228110174</v>
      </c>
      <c r="T87" s="6" t="n">
        <v>-124</v>
      </c>
      <c r="U87" s="7" t="n">
        <v>8</v>
      </c>
      <c r="V87" s="6" t="n">
        <v>37.68320670962</v>
      </c>
    </row>
    <row r="88" customFormat="false" ht="29.25" hidden="false" customHeight="true" outlineLevel="0" collapsed="false">
      <c r="A88" s="1" t="s">
        <v>22</v>
      </c>
      <c r="B88" s="1" t="s">
        <v>77</v>
      </c>
      <c r="C88" s="1" t="s">
        <v>78</v>
      </c>
      <c r="D88" s="1" t="n">
        <v>1</v>
      </c>
      <c r="E88" s="1" t="s">
        <v>63</v>
      </c>
      <c r="F88" s="1" t="s">
        <v>64</v>
      </c>
      <c r="G88" s="1" t="n">
        <v>5</v>
      </c>
      <c r="H88" s="1" t="n">
        <v>966</v>
      </c>
      <c r="I88" s="1" t="n">
        <v>10</v>
      </c>
      <c r="J88" s="1" t="n">
        <v>4617891</v>
      </c>
      <c r="K88" s="1" t="n">
        <v>404843</v>
      </c>
      <c r="L88" s="8"/>
      <c r="M88" s="1" t="s">
        <v>83</v>
      </c>
      <c r="N88" s="2" t="s">
        <v>85</v>
      </c>
      <c r="O88" s="4" t="n">
        <v>41.7071195361187</v>
      </c>
      <c r="P88" s="4" t="n">
        <v>-124.14375601398</v>
      </c>
      <c r="Q88" s="5" t="n">
        <v>41</v>
      </c>
      <c r="R88" s="5" t="n">
        <v>42</v>
      </c>
      <c r="S88" s="5" t="n">
        <v>25.6303300274358</v>
      </c>
      <c r="T88" s="6" t="n">
        <v>-124</v>
      </c>
      <c r="U88" s="7" t="n">
        <v>8</v>
      </c>
      <c r="V88" s="6" t="n">
        <v>37.5216503284446</v>
      </c>
    </row>
    <row r="89" customFormat="false" ht="29.25" hidden="false" customHeight="true" outlineLevel="0" collapsed="false">
      <c r="A89" s="1" t="s">
        <v>22</v>
      </c>
      <c r="B89" s="1" t="s">
        <v>77</v>
      </c>
      <c r="C89" s="1" t="s">
        <v>78</v>
      </c>
      <c r="D89" s="1" t="n">
        <v>1</v>
      </c>
      <c r="E89" s="1" t="s">
        <v>63</v>
      </c>
      <c r="F89" s="1" t="s">
        <v>64</v>
      </c>
      <c r="G89" s="1" t="n">
        <v>6</v>
      </c>
      <c r="H89" s="1" t="n">
        <v>967</v>
      </c>
      <c r="I89" s="1" t="n">
        <v>10</v>
      </c>
      <c r="J89" s="1" t="n">
        <v>4617895</v>
      </c>
      <c r="K89" s="1" t="n">
        <v>404843</v>
      </c>
      <c r="L89" s="8"/>
      <c r="M89" s="8"/>
      <c r="N89" s="2" t="s">
        <v>86</v>
      </c>
      <c r="O89" s="4" t="n">
        <v>41.7071555574366</v>
      </c>
      <c r="P89" s="4" t="n">
        <v>-124.143756652495</v>
      </c>
      <c r="Q89" s="5" t="n">
        <v>41</v>
      </c>
      <c r="R89" s="5" t="n">
        <v>42</v>
      </c>
      <c r="S89" s="5" t="n">
        <v>25.7600067719143</v>
      </c>
      <c r="T89" s="6" t="n">
        <v>-124</v>
      </c>
      <c r="U89" s="7" t="n">
        <v>8</v>
      </c>
      <c r="V89" s="6" t="n">
        <v>37.523948982614</v>
      </c>
    </row>
    <row r="90" customFormat="false" ht="29.25" hidden="false" customHeight="true" outlineLevel="0" collapsed="false">
      <c r="A90" s="1" t="s">
        <v>22</v>
      </c>
      <c r="B90" s="1" t="s">
        <v>77</v>
      </c>
      <c r="C90" s="1" t="s">
        <v>78</v>
      </c>
      <c r="D90" s="1" t="n">
        <v>2</v>
      </c>
      <c r="E90" s="1" t="s">
        <v>63</v>
      </c>
      <c r="F90" s="1" t="s">
        <v>64</v>
      </c>
      <c r="G90" s="1" t="n">
        <v>1</v>
      </c>
      <c r="H90" s="1" t="n">
        <v>968</v>
      </c>
      <c r="I90" s="1" t="n">
        <v>10</v>
      </c>
      <c r="J90" s="1" t="n">
        <v>4617851</v>
      </c>
      <c r="K90" s="1" t="n">
        <v>404875</v>
      </c>
      <c r="L90" s="8"/>
      <c r="M90" s="1" t="s">
        <v>80</v>
      </c>
      <c r="N90" s="2" t="s">
        <v>87</v>
      </c>
      <c r="O90" s="4" t="n">
        <v>41.706763152137</v>
      </c>
      <c r="P90" s="4" t="n">
        <v>-124.143365075282</v>
      </c>
      <c r="Q90" s="5" t="n">
        <v>41</v>
      </c>
      <c r="R90" s="5" t="n">
        <v>42</v>
      </c>
      <c r="S90" s="5" t="n">
        <v>24.3473476930736</v>
      </c>
      <c r="T90" s="6" t="n">
        <v>-124</v>
      </c>
      <c r="U90" s="7" t="n">
        <v>8</v>
      </c>
      <c r="V90" s="6" t="n">
        <v>36.1142710158856</v>
      </c>
    </row>
    <row r="91" customFormat="false" ht="29.25" hidden="false" customHeight="true" outlineLevel="0" collapsed="false">
      <c r="A91" s="1" t="s">
        <v>22</v>
      </c>
      <c r="B91" s="1" t="s">
        <v>77</v>
      </c>
      <c r="C91" s="1" t="s">
        <v>78</v>
      </c>
      <c r="D91" s="1" t="n">
        <v>2</v>
      </c>
      <c r="E91" s="1" t="s">
        <v>63</v>
      </c>
      <c r="F91" s="1" t="s">
        <v>64</v>
      </c>
      <c r="G91" s="1" t="n">
        <v>2</v>
      </c>
      <c r="H91" s="1" t="n">
        <v>969</v>
      </c>
      <c r="I91" s="1" t="n">
        <v>10</v>
      </c>
      <c r="J91" s="1" t="n">
        <v>4617855</v>
      </c>
      <c r="K91" s="1" t="n">
        <v>404877</v>
      </c>
      <c r="L91" s="8"/>
      <c r="M91" s="1" t="s">
        <v>80</v>
      </c>
      <c r="N91" s="2" t="s">
        <v>88</v>
      </c>
      <c r="O91" s="4" t="n">
        <v>41.7067994127452</v>
      </c>
      <c r="P91" s="4" t="n">
        <v>-124.143341678954</v>
      </c>
      <c r="Q91" s="5" t="n">
        <v>41</v>
      </c>
      <c r="R91" s="5" t="n">
        <v>42</v>
      </c>
      <c r="S91" s="5" t="n">
        <v>24.4778858825858</v>
      </c>
      <c r="T91" s="6" t="n">
        <v>-124</v>
      </c>
      <c r="U91" s="7" t="n">
        <v>8</v>
      </c>
      <c r="V91" s="6" t="n">
        <v>36.0300442359926</v>
      </c>
    </row>
    <row r="92" customFormat="false" ht="29.25" hidden="false" customHeight="true" outlineLevel="0" collapsed="false">
      <c r="A92" s="1" t="s">
        <v>22</v>
      </c>
      <c r="B92" s="1" t="s">
        <v>77</v>
      </c>
      <c r="C92" s="1" t="s">
        <v>78</v>
      </c>
      <c r="D92" s="1" t="n">
        <v>2</v>
      </c>
      <c r="E92" s="1" t="s">
        <v>63</v>
      </c>
      <c r="F92" s="1" t="s">
        <v>64</v>
      </c>
      <c r="G92" s="1" t="n">
        <v>3</v>
      </c>
      <c r="H92" s="1" t="n">
        <v>970</v>
      </c>
      <c r="I92" s="1" t="n">
        <v>10</v>
      </c>
      <c r="J92" s="9" t="n">
        <v>4617868</v>
      </c>
      <c r="K92" s="1" t="n">
        <v>404880</v>
      </c>
      <c r="L92" s="8"/>
      <c r="M92" s="8"/>
      <c r="N92" s="2" t="s">
        <v>89</v>
      </c>
      <c r="O92" s="4" t="n">
        <v>41.7069168409677</v>
      </c>
      <c r="P92" s="4" t="n">
        <v>-124.143307701367</v>
      </c>
      <c r="Q92" s="5" t="n">
        <v>41</v>
      </c>
      <c r="R92" s="5" t="n">
        <v>42</v>
      </c>
      <c r="S92" s="5" t="n">
        <v>24.9006274838242</v>
      </c>
      <c r="T92" s="6" t="n">
        <v>-124</v>
      </c>
      <c r="U92" s="7" t="n">
        <v>8</v>
      </c>
      <c r="V92" s="6" t="n">
        <v>35.9077249205097</v>
      </c>
    </row>
    <row r="93" customFormat="false" ht="29.25" hidden="false" customHeight="true" outlineLevel="0" collapsed="false">
      <c r="A93" s="1" t="s">
        <v>22</v>
      </c>
      <c r="B93" s="1" t="s">
        <v>77</v>
      </c>
      <c r="C93" s="1" t="s">
        <v>78</v>
      </c>
      <c r="D93" s="1" t="n">
        <v>2</v>
      </c>
      <c r="E93" s="1" t="s">
        <v>90</v>
      </c>
      <c r="F93" s="1" t="s">
        <v>91</v>
      </c>
      <c r="G93" s="1" t="n">
        <v>1</v>
      </c>
      <c r="H93" s="1" t="n">
        <v>971</v>
      </c>
      <c r="I93" s="1" t="n">
        <v>10</v>
      </c>
      <c r="J93" s="9" t="n">
        <v>4617867</v>
      </c>
      <c r="K93" s="1" t="n">
        <v>404879</v>
      </c>
      <c r="L93" s="8"/>
      <c r="M93" s="8"/>
      <c r="N93" s="2" t="s">
        <v>92</v>
      </c>
      <c r="O93" s="4" t="n">
        <v>41.7069077159989</v>
      </c>
      <c r="P93" s="4" t="n">
        <v>-124.143319559131</v>
      </c>
      <c r="Q93" s="5" t="n">
        <v>41</v>
      </c>
      <c r="R93" s="5" t="n">
        <v>42</v>
      </c>
      <c r="S93" s="5" t="n">
        <v>24.8677775959199</v>
      </c>
      <c r="T93" s="6" t="n">
        <v>-124</v>
      </c>
      <c r="U93" s="7" t="n">
        <v>8</v>
      </c>
      <c r="V93" s="6" t="n">
        <v>35.9504128701201</v>
      </c>
    </row>
    <row r="94" customFormat="false" ht="29.25" hidden="false" customHeight="true" outlineLevel="0" collapsed="false">
      <c r="A94" s="1" t="s">
        <v>22</v>
      </c>
      <c r="B94" s="1" t="s">
        <v>77</v>
      </c>
      <c r="C94" s="1" t="s">
        <v>78</v>
      </c>
      <c r="D94" s="1" t="n">
        <v>2</v>
      </c>
      <c r="E94" s="1" t="s">
        <v>90</v>
      </c>
      <c r="F94" s="1" t="s">
        <v>91</v>
      </c>
      <c r="G94" s="1" t="n">
        <v>2</v>
      </c>
      <c r="H94" s="1" t="n">
        <v>972</v>
      </c>
      <c r="I94" s="1" t="n">
        <v>10</v>
      </c>
      <c r="J94" s="1" t="n">
        <v>4617867</v>
      </c>
      <c r="K94" s="1" t="n">
        <v>404878</v>
      </c>
      <c r="L94" s="8"/>
      <c r="M94" s="8"/>
      <c r="N94" s="2" t="s">
        <v>93</v>
      </c>
      <c r="O94" s="4" t="n">
        <v>41.70690759636</v>
      </c>
      <c r="P94" s="4" t="n">
        <v>-124.143331576459</v>
      </c>
      <c r="Q94" s="5" t="n">
        <v>41</v>
      </c>
      <c r="R94" s="5" t="n">
        <v>42</v>
      </c>
      <c r="S94" s="5" t="n">
        <v>24.8673468959386</v>
      </c>
      <c r="T94" s="6" t="n">
        <v>-124</v>
      </c>
      <c r="U94" s="7" t="n">
        <v>8</v>
      </c>
      <c r="V94" s="6" t="n">
        <v>35.9936752530825</v>
      </c>
    </row>
    <row r="95" customFormat="false" ht="29.25" hidden="false" customHeight="true" outlineLevel="0" collapsed="false">
      <c r="A95" s="1" t="s">
        <v>22</v>
      </c>
      <c r="B95" s="1" t="s">
        <v>77</v>
      </c>
      <c r="C95" s="1" t="s">
        <v>78</v>
      </c>
      <c r="D95" s="1" t="n">
        <v>2</v>
      </c>
      <c r="E95" s="1" t="s">
        <v>90</v>
      </c>
      <c r="F95" s="1" t="s">
        <v>91</v>
      </c>
      <c r="G95" s="1" t="n">
        <v>3</v>
      </c>
      <c r="H95" s="1" t="n">
        <v>973</v>
      </c>
      <c r="I95" s="1" t="n">
        <v>10</v>
      </c>
      <c r="J95" s="1" t="n">
        <v>4617867</v>
      </c>
      <c r="K95" s="1" t="n">
        <v>404878</v>
      </c>
      <c r="L95" s="8"/>
      <c r="M95" s="8"/>
      <c r="N95" s="2" t="s">
        <v>94</v>
      </c>
      <c r="O95" s="4" t="n">
        <v>41.70690759636</v>
      </c>
      <c r="P95" s="4" t="n">
        <v>-124.143331576459</v>
      </c>
      <c r="Q95" s="5" t="n">
        <v>41</v>
      </c>
      <c r="R95" s="5" t="n">
        <v>42</v>
      </c>
      <c r="S95" s="5" t="n">
        <v>24.8673468959386</v>
      </c>
      <c r="T95" s="6" t="n">
        <v>-124</v>
      </c>
      <c r="U95" s="7" t="n">
        <v>8</v>
      </c>
      <c r="V95" s="6" t="n">
        <v>35.9936752530825</v>
      </c>
    </row>
    <row r="96" customFormat="false" ht="29.25" hidden="false" customHeight="true" outlineLevel="0" collapsed="false">
      <c r="A96" s="1" t="s">
        <v>22</v>
      </c>
      <c r="B96" s="1" t="s">
        <v>77</v>
      </c>
      <c r="C96" s="1" t="s">
        <v>78</v>
      </c>
      <c r="D96" s="1" t="n">
        <v>2</v>
      </c>
      <c r="E96" s="1" t="s">
        <v>90</v>
      </c>
      <c r="F96" s="1" t="s">
        <v>91</v>
      </c>
      <c r="G96" s="1" t="n">
        <v>4</v>
      </c>
      <c r="H96" s="1" t="n">
        <v>974</v>
      </c>
      <c r="I96" s="1" t="n">
        <v>10</v>
      </c>
      <c r="J96" s="1" t="n">
        <v>4617867</v>
      </c>
      <c r="K96" s="1" t="n">
        <v>404887</v>
      </c>
      <c r="L96" s="8"/>
      <c r="M96" s="8"/>
      <c r="N96" s="2" t="s">
        <v>95</v>
      </c>
      <c r="O96" s="4" t="n">
        <v>41.7069086730646</v>
      </c>
      <c r="P96" s="4" t="n">
        <v>-124.143223420499</v>
      </c>
      <c r="Q96" s="5" t="n">
        <v>41</v>
      </c>
      <c r="R96" s="5" t="n">
        <v>42</v>
      </c>
      <c r="S96" s="5" t="n">
        <v>24.8712230325215</v>
      </c>
      <c r="T96" s="6" t="n">
        <v>-124</v>
      </c>
      <c r="U96" s="7" t="n">
        <v>8</v>
      </c>
      <c r="V96" s="6" t="n">
        <v>35.6043137971096</v>
      </c>
    </row>
    <row r="97" customFormat="false" ht="29.25" hidden="false" customHeight="true" outlineLevel="0" collapsed="false">
      <c r="A97" s="1" t="s">
        <v>22</v>
      </c>
      <c r="B97" s="1" t="s">
        <v>77</v>
      </c>
      <c r="C97" s="1" t="s">
        <v>78</v>
      </c>
      <c r="D97" s="1" t="n">
        <v>2</v>
      </c>
      <c r="E97" s="1" t="s">
        <v>90</v>
      </c>
      <c r="F97" s="1" t="s">
        <v>91</v>
      </c>
      <c r="G97" s="1" t="n">
        <v>5</v>
      </c>
      <c r="H97" s="1" t="n">
        <v>975</v>
      </c>
      <c r="I97" s="1" t="n">
        <v>10</v>
      </c>
      <c r="J97" s="1" t="n">
        <v>4617868</v>
      </c>
      <c r="K97" s="1" t="n">
        <v>404888</v>
      </c>
      <c r="L97" s="8"/>
      <c r="M97" s="8"/>
      <c r="N97" s="2" t="s">
        <v>96</v>
      </c>
      <c r="O97" s="4" t="n">
        <v>41.7069177980237</v>
      </c>
      <c r="P97" s="4" t="n">
        <v>-124.143211562721</v>
      </c>
      <c r="Q97" s="5" t="n">
        <v>41</v>
      </c>
      <c r="R97" s="5" t="n">
        <v>42</v>
      </c>
      <c r="S97" s="5" t="n">
        <v>24.9040728852795</v>
      </c>
      <c r="T97" s="6" t="n">
        <v>-124</v>
      </c>
      <c r="U97" s="7" t="n">
        <v>8</v>
      </c>
      <c r="V97" s="6" t="n">
        <v>35.5616257971076</v>
      </c>
    </row>
    <row r="98" customFormat="false" ht="29.25" hidden="false" customHeight="true" outlineLevel="0" collapsed="false">
      <c r="A98" s="1" t="s">
        <v>22</v>
      </c>
      <c r="B98" s="1" t="s">
        <v>77</v>
      </c>
      <c r="C98" s="1" t="s">
        <v>78</v>
      </c>
      <c r="D98" s="1" t="n">
        <v>2</v>
      </c>
      <c r="E98" s="1" t="s">
        <v>90</v>
      </c>
      <c r="F98" s="1" t="s">
        <v>91</v>
      </c>
      <c r="G98" s="1" t="n">
        <v>6</v>
      </c>
      <c r="H98" s="1" t="n">
        <v>976</v>
      </c>
      <c r="I98" s="1" t="n">
        <v>10</v>
      </c>
      <c r="J98" s="1" t="n">
        <v>4617870</v>
      </c>
      <c r="K98" s="1" t="n">
        <v>404887</v>
      </c>
      <c r="L98" s="8"/>
      <c r="M98" s="8"/>
      <c r="N98" s="2" t="s">
        <v>97</v>
      </c>
      <c r="O98" s="4" t="n">
        <v>41.7069356890591</v>
      </c>
      <c r="P98" s="4" t="n">
        <v>-124.143223899159</v>
      </c>
      <c r="Q98" s="5" t="n">
        <v>41</v>
      </c>
      <c r="R98" s="5" t="n">
        <v>42</v>
      </c>
      <c r="S98" s="5" t="n">
        <v>24.9684806126358</v>
      </c>
      <c r="T98" s="6" t="n">
        <v>-124</v>
      </c>
      <c r="U98" s="7" t="n">
        <v>8</v>
      </c>
      <c r="V98" s="6" t="n">
        <v>35.6060369718773</v>
      </c>
    </row>
    <row r="99" customFormat="false" ht="29.25" hidden="false" customHeight="true" outlineLevel="0" collapsed="false">
      <c r="A99" s="1" t="s">
        <v>22</v>
      </c>
      <c r="B99" s="1" t="s">
        <v>77</v>
      </c>
      <c r="C99" s="1" t="s">
        <v>78</v>
      </c>
      <c r="D99" s="1" t="n">
        <v>3</v>
      </c>
      <c r="E99" s="1" t="s">
        <v>90</v>
      </c>
      <c r="F99" s="1" t="s">
        <v>91</v>
      </c>
      <c r="G99" s="1" t="n">
        <v>1</v>
      </c>
      <c r="H99" s="1" t="n">
        <v>977</v>
      </c>
      <c r="I99" s="1" t="n">
        <v>10</v>
      </c>
      <c r="J99" s="1" t="n">
        <v>4617874</v>
      </c>
      <c r="K99" s="1" t="n">
        <v>404891</v>
      </c>
      <c r="L99" s="8"/>
      <c r="M99" s="1" t="s">
        <v>98</v>
      </c>
      <c r="N99" s="2" t="s">
        <v>99</v>
      </c>
      <c r="O99" s="4" t="n">
        <v>41.7069721888885</v>
      </c>
      <c r="P99" s="4" t="n">
        <v>-124.143176468008</v>
      </c>
      <c r="Q99" s="5" t="n">
        <v>41</v>
      </c>
      <c r="R99" s="5" t="n">
        <v>42</v>
      </c>
      <c r="S99" s="5" t="n">
        <v>25.0998799987021</v>
      </c>
      <c r="T99" s="6" t="n">
        <v>-124</v>
      </c>
      <c r="U99" s="7" t="n">
        <v>8</v>
      </c>
      <c r="V99" s="6" t="n">
        <v>35.4352848302096</v>
      </c>
    </row>
    <row r="100" customFormat="false" ht="29.25" hidden="false" customHeight="true" outlineLevel="0" collapsed="false">
      <c r="A100" s="1" t="s">
        <v>22</v>
      </c>
      <c r="B100" s="1" t="s">
        <v>77</v>
      </c>
      <c r="C100" s="1" t="s">
        <v>78</v>
      </c>
      <c r="D100" s="1" t="n">
        <v>3</v>
      </c>
      <c r="E100" s="1" t="s">
        <v>90</v>
      </c>
      <c r="F100" s="1" t="s">
        <v>91</v>
      </c>
      <c r="G100" s="1" t="n">
        <v>2</v>
      </c>
      <c r="H100" s="1" t="n">
        <v>981</v>
      </c>
      <c r="I100" s="1" t="n">
        <v>10</v>
      </c>
      <c r="J100" s="1" t="n">
        <v>4617877</v>
      </c>
      <c r="K100" s="1" t="n">
        <v>404889</v>
      </c>
      <c r="L100" s="8"/>
      <c r="M100" s="8"/>
      <c r="N100" s="2" t="s">
        <v>100</v>
      </c>
      <c r="O100" s="4" t="n">
        <v>41.7069989656336</v>
      </c>
      <c r="P100" s="4" t="n">
        <v>-124.143200981342</v>
      </c>
      <c r="Q100" s="5" t="n">
        <v>41</v>
      </c>
      <c r="R100" s="5" t="n">
        <v>42</v>
      </c>
      <c r="S100" s="5" t="n">
        <v>25.1962762808906</v>
      </c>
      <c r="T100" s="6" t="n">
        <v>-124</v>
      </c>
      <c r="U100" s="7" t="n">
        <v>8</v>
      </c>
      <c r="V100" s="6" t="n">
        <v>35.523532830656</v>
      </c>
    </row>
    <row r="101" customFormat="false" ht="29.25" hidden="false" customHeight="true" outlineLevel="0" collapsed="false">
      <c r="A101" s="1" t="s">
        <v>22</v>
      </c>
      <c r="B101" s="1" t="s">
        <v>77</v>
      </c>
      <c r="C101" s="1" t="s">
        <v>78</v>
      </c>
      <c r="D101" s="1" t="n">
        <v>3</v>
      </c>
      <c r="E101" s="1" t="s">
        <v>90</v>
      </c>
      <c r="F101" s="1" t="s">
        <v>91</v>
      </c>
      <c r="G101" s="1" t="n">
        <v>3</v>
      </c>
      <c r="H101" s="1" t="n">
        <v>982</v>
      </c>
      <c r="I101" s="1" t="n">
        <v>10</v>
      </c>
      <c r="J101" s="1" t="n">
        <v>4617875</v>
      </c>
      <c r="K101" s="1" t="n">
        <v>404889</v>
      </c>
      <c r="L101" s="8"/>
      <c r="M101" s="8"/>
      <c r="N101" s="2" t="s">
        <v>101</v>
      </c>
      <c r="O101" s="4" t="n">
        <v>41.7069809549707</v>
      </c>
      <c r="P101" s="4" t="n">
        <v>-124.143200662241</v>
      </c>
      <c r="Q101" s="5" t="n">
        <v>41</v>
      </c>
      <c r="R101" s="5" t="n">
        <v>42</v>
      </c>
      <c r="S101" s="5" t="n">
        <v>25.1314378943524</v>
      </c>
      <c r="T101" s="6" t="n">
        <v>-124</v>
      </c>
      <c r="U101" s="7" t="n">
        <v>8</v>
      </c>
      <c r="V101" s="6" t="n">
        <v>35.5223840677024</v>
      </c>
    </row>
    <row r="102" customFormat="false" ht="29.25" hidden="false" customHeight="true" outlineLevel="0" collapsed="false">
      <c r="A102" s="1" t="s">
        <v>22</v>
      </c>
      <c r="B102" s="1" t="s">
        <v>77</v>
      </c>
      <c r="C102" s="1" t="s">
        <v>78</v>
      </c>
      <c r="D102" s="1" t="n">
        <v>4</v>
      </c>
      <c r="E102" s="1" t="s">
        <v>90</v>
      </c>
      <c r="F102" s="1" t="s">
        <v>91</v>
      </c>
      <c r="G102" s="1" t="n">
        <v>1</v>
      </c>
      <c r="H102" s="1" t="n">
        <v>986</v>
      </c>
      <c r="I102" s="1" t="n">
        <v>10</v>
      </c>
      <c r="J102" s="1" t="n">
        <v>4617892</v>
      </c>
      <c r="K102" s="1" t="n">
        <v>404916</v>
      </c>
      <c r="L102" s="8"/>
      <c r="M102" s="8"/>
      <c r="N102" s="2" t="s">
        <v>102</v>
      </c>
      <c r="O102" s="4" t="n">
        <v>41.7071372750632</v>
      </c>
      <c r="P102" s="4" t="n">
        <v>-124.142878905557</v>
      </c>
      <c r="Q102" s="5" t="n">
        <v>41</v>
      </c>
      <c r="R102" s="5" t="n">
        <v>42</v>
      </c>
      <c r="S102" s="5" t="n">
        <v>25.6941902274566</v>
      </c>
      <c r="T102" s="6" t="n">
        <v>-124</v>
      </c>
      <c r="U102" s="7" t="n">
        <v>8</v>
      </c>
      <c r="V102" s="6" t="n">
        <v>34.36406000376</v>
      </c>
    </row>
    <row r="103" customFormat="false" ht="29.25" hidden="false" customHeight="true" outlineLevel="0" collapsed="false">
      <c r="A103" s="1" t="s">
        <v>22</v>
      </c>
      <c r="B103" s="1" t="s">
        <v>77</v>
      </c>
      <c r="C103" s="1" t="s">
        <v>78</v>
      </c>
      <c r="D103" s="1" t="n">
        <v>4</v>
      </c>
      <c r="E103" s="1" t="s">
        <v>90</v>
      </c>
      <c r="F103" s="1" t="s">
        <v>91</v>
      </c>
      <c r="G103" s="1" t="n">
        <v>2</v>
      </c>
      <c r="H103" s="1" t="n">
        <v>987</v>
      </c>
      <c r="I103" s="1" t="n">
        <v>10</v>
      </c>
      <c r="J103" s="1" t="n">
        <v>4617891</v>
      </c>
      <c r="K103" s="1" t="n">
        <v>404916</v>
      </c>
      <c r="L103" s="8"/>
      <c r="M103" s="8"/>
      <c r="N103" s="2" t="s">
        <v>103</v>
      </c>
      <c r="O103" s="4" t="n">
        <v>41.7071282697309</v>
      </c>
      <c r="P103" s="4" t="n">
        <v>-124.14287874605</v>
      </c>
      <c r="Q103" s="5" t="n">
        <v>41</v>
      </c>
      <c r="R103" s="5" t="n">
        <v>42</v>
      </c>
      <c r="S103" s="5" t="n">
        <v>25.6617710313738</v>
      </c>
      <c r="T103" s="6" t="n">
        <v>-124</v>
      </c>
      <c r="U103" s="7" t="n">
        <v>8</v>
      </c>
      <c r="V103" s="6" t="n">
        <v>34.3634857811833</v>
      </c>
    </row>
    <row r="104" customFormat="false" ht="29.25" hidden="false" customHeight="true" outlineLevel="0" collapsed="false">
      <c r="A104" s="1" t="s">
        <v>22</v>
      </c>
      <c r="B104" s="1" t="s">
        <v>77</v>
      </c>
      <c r="C104" s="1" t="s">
        <v>78</v>
      </c>
      <c r="D104" s="1" t="n">
        <v>4</v>
      </c>
      <c r="E104" s="1" t="s">
        <v>90</v>
      </c>
      <c r="F104" s="1" t="s">
        <v>91</v>
      </c>
      <c r="G104" s="1" t="n">
        <v>3</v>
      </c>
      <c r="H104" s="1" t="n">
        <v>990</v>
      </c>
      <c r="I104" s="1" t="n">
        <v>10</v>
      </c>
      <c r="J104" s="1" t="n">
        <v>4617893</v>
      </c>
      <c r="K104" s="1" t="n">
        <v>404915</v>
      </c>
      <c r="L104" s="8"/>
      <c r="M104" s="8"/>
      <c r="N104" s="2" t="s">
        <v>104</v>
      </c>
      <c r="O104" s="4" t="n">
        <v>41.7071461608021</v>
      </c>
      <c r="P104" s="4" t="n">
        <v>-124.142891082438</v>
      </c>
      <c r="Q104" s="5" t="n">
        <v>41</v>
      </c>
      <c r="R104" s="5" t="n">
        <v>42</v>
      </c>
      <c r="S104" s="5" t="n">
        <v>25.7261788875998</v>
      </c>
      <c r="T104" s="6" t="n">
        <v>-124</v>
      </c>
      <c r="U104" s="7" t="n">
        <v>8</v>
      </c>
      <c r="V104" s="6" t="n">
        <v>34.40789677618</v>
      </c>
    </row>
    <row r="105" customFormat="false" ht="29.25" hidden="false" customHeight="true" outlineLevel="0" collapsed="false">
      <c r="A105" s="1" t="s">
        <v>22</v>
      </c>
      <c r="B105" s="1" t="s">
        <v>77</v>
      </c>
      <c r="C105" s="1" t="s">
        <v>78</v>
      </c>
      <c r="D105" s="1" t="n">
        <v>4</v>
      </c>
      <c r="E105" s="1" t="s">
        <v>90</v>
      </c>
      <c r="F105" s="1" t="s">
        <v>91</v>
      </c>
      <c r="G105" s="1" t="n">
        <v>4</v>
      </c>
      <c r="H105" s="1" t="n">
        <v>988</v>
      </c>
      <c r="I105" s="1" t="n">
        <v>10</v>
      </c>
      <c r="J105" s="1" t="n">
        <v>4617900</v>
      </c>
      <c r="K105" s="1" t="n">
        <v>404918</v>
      </c>
      <c r="L105" s="8"/>
      <c r="M105" s="8"/>
      <c r="N105" s="2" t="s">
        <v>105</v>
      </c>
      <c r="O105" s="4" t="n">
        <v>41.7072095569039</v>
      </c>
      <c r="P105" s="4" t="n">
        <v>-124.142856146836</v>
      </c>
      <c r="Q105" s="5" t="n">
        <v>41</v>
      </c>
      <c r="R105" s="5" t="n">
        <v>42</v>
      </c>
      <c r="S105" s="5" t="n">
        <v>25.9544048541604</v>
      </c>
      <c r="T105" s="6" t="n">
        <v>-124</v>
      </c>
      <c r="U105" s="7" t="n">
        <v>8</v>
      </c>
      <c r="V105" s="6" t="n">
        <v>34.2821286096876</v>
      </c>
    </row>
    <row r="106" customFormat="false" ht="29.25" hidden="false" customHeight="true" outlineLevel="0" collapsed="false">
      <c r="A106" s="1" t="s">
        <v>22</v>
      </c>
      <c r="B106" s="1" t="s">
        <v>77</v>
      </c>
      <c r="C106" s="1" t="s">
        <v>78</v>
      </c>
      <c r="D106" s="1" t="n">
        <v>4</v>
      </c>
      <c r="E106" s="1" t="s">
        <v>90</v>
      </c>
      <c r="F106" s="1" t="s">
        <v>91</v>
      </c>
      <c r="G106" s="1" t="n">
        <v>5</v>
      </c>
      <c r="H106" s="1" t="n">
        <v>989</v>
      </c>
      <c r="I106" s="1" t="n">
        <v>10</v>
      </c>
      <c r="J106" s="1" t="n">
        <v>4617901</v>
      </c>
      <c r="K106" s="1" t="n">
        <v>404919</v>
      </c>
      <c r="L106" s="8"/>
      <c r="M106" s="8"/>
      <c r="N106" s="2" t="s">
        <v>106</v>
      </c>
      <c r="O106" s="4" t="n">
        <v>41.7072186818259</v>
      </c>
      <c r="P106" s="4" t="n">
        <v>-124.142844288951</v>
      </c>
      <c r="Q106" s="5" t="n">
        <v>41</v>
      </c>
      <c r="R106" s="5" t="n">
        <v>42</v>
      </c>
      <c r="S106" s="5" t="n">
        <v>25.9872545733931</v>
      </c>
      <c r="T106" s="6" t="n">
        <v>-124</v>
      </c>
      <c r="U106" s="7" t="n">
        <v>8</v>
      </c>
      <c r="V106" s="6" t="n">
        <v>34.2394402239972</v>
      </c>
    </row>
    <row r="107" customFormat="false" ht="29.25" hidden="false" customHeight="true" outlineLevel="0" collapsed="false">
      <c r="A107" s="1" t="s">
        <v>22</v>
      </c>
      <c r="B107" s="1" t="s">
        <v>77</v>
      </c>
      <c r="C107" s="1" t="s">
        <v>78</v>
      </c>
      <c r="D107" s="1" t="n">
        <v>5</v>
      </c>
      <c r="E107" s="1" t="s">
        <v>90</v>
      </c>
      <c r="F107" s="1" t="s">
        <v>91</v>
      </c>
      <c r="G107" s="1" t="n">
        <v>1</v>
      </c>
      <c r="H107" s="1" t="n">
        <v>991</v>
      </c>
      <c r="I107" s="1" t="n">
        <v>10</v>
      </c>
      <c r="J107" s="1" t="n">
        <v>4618402</v>
      </c>
      <c r="K107" s="1" t="n">
        <v>404961</v>
      </c>
      <c r="L107" s="8"/>
      <c r="M107" s="1" t="s">
        <v>107</v>
      </c>
      <c r="N107" s="2" t="s">
        <v>108</v>
      </c>
      <c r="O107" s="4" t="n">
        <v>41.7117353738538</v>
      </c>
      <c r="P107" s="4" t="n">
        <v>-124.142419442882</v>
      </c>
      <c r="Q107" s="5" t="n">
        <v>41</v>
      </c>
      <c r="R107" s="5" t="n">
        <v>42</v>
      </c>
      <c r="S107" s="5" t="n">
        <v>42.2473458735984</v>
      </c>
      <c r="T107" s="6" t="n">
        <v>-124</v>
      </c>
      <c r="U107" s="7" t="n">
        <v>8</v>
      </c>
      <c r="V107" s="6" t="n">
        <v>32.7099943740291</v>
      </c>
    </row>
    <row r="108" customFormat="false" ht="29.25" hidden="false" customHeight="true" outlineLevel="0" collapsed="false">
      <c r="A108" s="1" t="s">
        <v>22</v>
      </c>
      <c r="B108" s="1" t="s">
        <v>77</v>
      </c>
      <c r="C108" s="1" t="s">
        <v>78</v>
      </c>
      <c r="D108" s="1" t="n">
        <v>5</v>
      </c>
      <c r="E108" s="1" t="s">
        <v>90</v>
      </c>
      <c r="F108" s="1" t="s">
        <v>91</v>
      </c>
      <c r="G108" s="1" t="n">
        <v>2</v>
      </c>
      <c r="H108" s="1" t="n">
        <v>992</v>
      </c>
      <c r="I108" s="1" t="n">
        <v>10</v>
      </c>
      <c r="J108" s="1" t="n">
        <v>4618402</v>
      </c>
      <c r="K108" s="1" t="n">
        <v>404960</v>
      </c>
      <c r="L108" s="8"/>
      <c r="M108" s="1" t="s">
        <v>107</v>
      </c>
      <c r="N108" s="2" t="s">
        <v>109</v>
      </c>
      <c r="O108" s="4" t="n">
        <v>41.711735254298</v>
      </c>
      <c r="P108" s="4" t="n">
        <v>-124.142431461113</v>
      </c>
      <c r="Q108" s="5" t="n">
        <v>41</v>
      </c>
      <c r="R108" s="5" t="n">
        <v>42</v>
      </c>
      <c r="S108" s="5" t="n">
        <v>42.2469154727186</v>
      </c>
      <c r="T108" s="6" t="n">
        <v>-124</v>
      </c>
      <c r="U108" s="7" t="n">
        <v>8</v>
      </c>
      <c r="V108" s="6" t="n">
        <v>32.7532600073835</v>
      </c>
    </row>
    <row r="109" customFormat="false" ht="29.25" hidden="false" customHeight="true" outlineLevel="0" collapsed="false">
      <c r="A109" s="1" t="s">
        <v>22</v>
      </c>
      <c r="B109" s="1" t="s">
        <v>77</v>
      </c>
      <c r="C109" s="1" t="s">
        <v>78</v>
      </c>
      <c r="D109" s="1" t="n">
        <v>5</v>
      </c>
      <c r="E109" s="1" t="s">
        <v>90</v>
      </c>
      <c r="F109" s="1" t="s">
        <v>91</v>
      </c>
      <c r="G109" s="1" t="n">
        <v>3</v>
      </c>
      <c r="H109" s="1" t="n">
        <v>993</v>
      </c>
      <c r="I109" s="1" t="n">
        <v>10</v>
      </c>
      <c r="J109" s="1" t="n">
        <v>4618403</v>
      </c>
      <c r="K109" s="1" t="n">
        <v>404959</v>
      </c>
      <c r="L109" s="8"/>
      <c r="M109" s="1" t="s">
        <v>107</v>
      </c>
      <c r="N109" s="2" t="s">
        <v>110</v>
      </c>
      <c r="O109" s="4" t="n">
        <v>41.7117441400673</v>
      </c>
      <c r="P109" s="4" t="n">
        <v>-124.142443638816</v>
      </c>
      <c r="Q109" s="5" t="n">
        <v>41</v>
      </c>
      <c r="R109" s="5" t="n">
        <v>42</v>
      </c>
      <c r="S109" s="5" t="n">
        <v>42.2789042422655</v>
      </c>
      <c r="T109" s="6" t="n">
        <v>-124</v>
      </c>
      <c r="U109" s="7" t="n">
        <v>8</v>
      </c>
      <c r="V109" s="6" t="n">
        <v>32.7970997371563</v>
      </c>
    </row>
    <row r="110" customFormat="false" ht="29.25" hidden="false" customHeight="true" outlineLevel="0" collapsed="false">
      <c r="A110" s="1" t="s">
        <v>22</v>
      </c>
      <c r="B110" s="1" t="s">
        <v>77</v>
      </c>
      <c r="C110" s="1" t="s">
        <v>78</v>
      </c>
      <c r="D110" s="1" t="n">
        <v>5</v>
      </c>
      <c r="E110" s="1" t="s">
        <v>90</v>
      </c>
      <c r="F110" s="1" t="s">
        <v>91</v>
      </c>
      <c r="G110" s="1" t="n">
        <v>4</v>
      </c>
      <c r="H110" s="1" t="n">
        <v>994</v>
      </c>
      <c r="I110" s="1" t="n">
        <v>10</v>
      </c>
      <c r="J110" s="1" t="n">
        <v>4618403</v>
      </c>
      <c r="K110" s="1" t="n">
        <v>404954</v>
      </c>
      <c r="L110" s="8"/>
      <c r="M110" s="8"/>
      <c r="N110" s="2" t="s">
        <v>111</v>
      </c>
      <c r="O110" s="4" t="n">
        <v>41.711743542263</v>
      </c>
      <c r="P110" s="4" t="n">
        <v>-124.14250372998</v>
      </c>
      <c r="Q110" s="5" t="n">
        <v>41</v>
      </c>
      <c r="R110" s="5" t="n">
        <v>42</v>
      </c>
      <c r="S110" s="5" t="n">
        <v>42.2767521466246</v>
      </c>
      <c r="T110" s="6" t="n">
        <v>-124</v>
      </c>
      <c r="U110" s="7" t="n">
        <v>8</v>
      </c>
      <c r="V110" s="6" t="n">
        <v>33.0134279288427</v>
      </c>
    </row>
    <row r="111" customFormat="false" ht="29.25" hidden="false" customHeight="true" outlineLevel="0" collapsed="false">
      <c r="A111" s="1" t="s">
        <v>22</v>
      </c>
      <c r="B111" s="1" t="s">
        <v>77</v>
      </c>
      <c r="C111" s="1" t="s">
        <v>78</v>
      </c>
      <c r="D111" s="1" t="n">
        <v>5</v>
      </c>
      <c r="E111" s="1" t="s">
        <v>90</v>
      </c>
      <c r="F111" s="1" t="s">
        <v>91</v>
      </c>
      <c r="G111" s="1" t="n">
        <v>5</v>
      </c>
      <c r="H111" s="1" t="n">
        <v>997</v>
      </c>
      <c r="I111" s="1" t="n">
        <v>10</v>
      </c>
      <c r="J111" s="1" t="n">
        <v>4618392</v>
      </c>
      <c r="K111" s="1" t="n">
        <v>404974</v>
      </c>
      <c r="L111" s="8"/>
      <c r="M111" s="1" t="s">
        <v>112</v>
      </c>
      <c r="N111" s="2" t="s">
        <v>113</v>
      </c>
      <c r="O111" s="4" t="n">
        <v>41.7116468746945</v>
      </c>
      <c r="P111" s="4" t="n">
        <v>-124.142261611408</v>
      </c>
      <c r="Q111" s="5" t="n">
        <v>41</v>
      </c>
      <c r="R111" s="5" t="n">
        <v>42</v>
      </c>
      <c r="S111" s="5" t="n">
        <v>41.9287489001808</v>
      </c>
      <c r="T111" s="6" t="n">
        <v>-124</v>
      </c>
      <c r="U111" s="7" t="n">
        <v>8</v>
      </c>
      <c r="V111" s="6" t="n">
        <v>32.1418010693731</v>
      </c>
    </row>
    <row r="112" customFormat="false" ht="29.25" hidden="false" customHeight="true" outlineLevel="0" collapsed="false">
      <c r="A112" s="1" t="s">
        <v>22</v>
      </c>
      <c r="B112" s="1" t="s">
        <v>77</v>
      </c>
      <c r="C112" s="1" t="s">
        <v>78</v>
      </c>
      <c r="D112" s="1" t="n">
        <v>5</v>
      </c>
      <c r="E112" s="1" t="s">
        <v>90</v>
      </c>
      <c r="F112" s="1" t="s">
        <v>91</v>
      </c>
      <c r="G112" s="1" t="n">
        <v>6</v>
      </c>
      <c r="H112" s="1" t="n">
        <v>998</v>
      </c>
      <c r="I112" s="1" t="n">
        <v>10</v>
      </c>
      <c r="J112" s="1" t="n">
        <v>4618391</v>
      </c>
      <c r="K112" s="1" t="n">
        <v>404974</v>
      </c>
      <c r="L112" s="8"/>
      <c r="M112" s="1" t="s">
        <v>114</v>
      </c>
      <c r="N112" s="2" t="s">
        <v>115</v>
      </c>
      <c r="O112" s="4" t="n">
        <v>41.7116378693674</v>
      </c>
      <c r="P112" s="4" t="n">
        <v>-124.142261451963</v>
      </c>
      <c r="Q112" s="5" t="n">
        <v>41</v>
      </c>
      <c r="R112" s="5" t="n">
        <v>42</v>
      </c>
      <c r="S112" s="5" t="n">
        <v>41.8963297226431</v>
      </c>
      <c r="T112" s="6" t="n">
        <v>-124</v>
      </c>
      <c r="U112" s="7" t="n">
        <v>8</v>
      </c>
      <c r="V112" s="6" t="n">
        <v>32.1412270661153</v>
      </c>
    </row>
    <row r="113" customFormat="false" ht="29.25" hidden="false" customHeight="true" outlineLevel="0" collapsed="false">
      <c r="A113" s="1" t="s">
        <v>22</v>
      </c>
      <c r="B113" s="1" t="s">
        <v>77</v>
      </c>
      <c r="C113" s="1" t="s">
        <v>78</v>
      </c>
      <c r="D113" s="1" t="n">
        <v>5</v>
      </c>
      <c r="E113" s="1" t="s">
        <v>90</v>
      </c>
      <c r="F113" s="1" t="s">
        <v>91</v>
      </c>
      <c r="G113" s="1" t="n">
        <v>7</v>
      </c>
      <c r="H113" s="1" t="n">
        <v>999</v>
      </c>
      <c r="I113" s="1" t="n">
        <v>10</v>
      </c>
      <c r="J113" s="1" t="n">
        <v>4618392</v>
      </c>
      <c r="K113" s="1" t="n">
        <v>404974</v>
      </c>
      <c r="L113" s="8"/>
      <c r="M113" s="1" t="s">
        <v>116</v>
      </c>
      <c r="N113" s="2" t="s">
        <v>117</v>
      </c>
      <c r="O113" s="4" t="n">
        <v>41.7116468746945</v>
      </c>
      <c r="P113" s="4" t="n">
        <v>-124.142261611408</v>
      </c>
      <c r="Q113" s="5" t="n">
        <v>41</v>
      </c>
      <c r="R113" s="5" t="n">
        <v>42</v>
      </c>
      <c r="S113" s="5" t="n">
        <v>41.9287489001808</v>
      </c>
      <c r="T113" s="6" t="n">
        <v>-124</v>
      </c>
      <c r="U113" s="7" t="n">
        <v>8</v>
      </c>
      <c r="V113" s="6" t="n">
        <v>32.1418010693731</v>
      </c>
    </row>
    <row r="114" customFormat="false" ht="29.25" hidden="false" customHeight="true" outlineLevel="0" collapsed="false">
      <c r="A114" s="1" t="s">
        <v>22</v>
      </c>
      <c r="B114" s="1" t="s">
        <v>77</v>
      </c>
      <c r="C114" s="1" t="s">
        <v>78</v>
      </c>
      <c r="D114" s="1" t="n">
        <v>3</v>
      </c>
      <c r="E114" s="1" t="s">
        <v>118</v>
      </c>
      <c r="F114" s="1" t="s">
        <v>119</v>
      </c>
      <c r="G114" s="1" t="n">
        <v>1</v>
      </c>
      <c r="H114" s="1" t="n">
        <v>978</v>
      </c>
      <c r="I114" s="1" t="n">
        <v>10</v>
      </c>
      <c r="J114" s="1" t="n">
        <v>4617875</v>
      </c>
      <c r="K114" s="1" t="n">
        <v>404888</v>
      </c>
      <c r="L114" s="8"/>
      <c r="M114" s="8"/>
      <c r="N114" s="2" t="s">
        <v>120</v>
      </c>
      <c r="O114" s="4" t="n">
        <v>41.7069808353441</v>
      </c>
      <c r="P114" s="4" t="n">
        <v>-124.143212679584</v>
      </c>
      <c r="Q114" s="5" t="n">
        <v>41</v>
      </c>
      <c r="R114" s="5" t="n">
        <v>42</v>
      </c>
      <c r="S114" s="5" t="n">
        <v>25.1310072386493</v>
      </c>
      <c r="T114" s="6" t="n">
        <v>-124</v>
      </c>
      <c r="U114" s="7" t="n">
        <v>8</v>
      </c>
      <c r="V114" s="6" t="n">
        <v>35.565646501517</v>
      </c>
    </row>
    <row r="115" customFormat="false" ht="29.25" hidden="false" customHeight="true" outlineLevel="0" collapsed="false">
      <c r="A115" s="1" t="s">
        <v>22</v>
      </c>
      <c r="B115" s="1" t="s">
        <v>77</v>
      </c>
      <c r="C115" s="1" t="s">
        <v>78</v>
      </c>
      <c r="D115" s="1" t="n">
        <v>3</v>
      </c>
      <c r="E115" s="1" t="s">
        <v>118</v>
      </c>
      <c r="F115" s="1" t="s">
        <v>119</v>
      </c>
      <c r="G115" s="1" t="n">
        <v>2</v>
      </c>
      <c r="H115" s="1" t="n">
        <v>979</v>
      </c>
      <c r="I115" s="1" t="n">
        <v>10</v>
      </c>
      <c r="J115" s="1" t="n">
        <v>4617877</v>
      </c>
      <c r="K115" s="1" t="n">
        <v>404894</v>
      </c>
      <c r="L115" s="8"/>
      <c r="M115" s="1" t="s">
        <v>121</v>
      </c>
      <c r="N115" s="2" t="s">
        <v>122</v>
      </c>
      <c r="O115" s="4" t="n">
        <v>41.7069995637481</v>
      </c>
      <c r="P115" s="4" t="n">
        <v>-124.14314089461</v>
      </c>
      <c r="Q115" s="5" t="n">
        <v>41</v>
      </c>
      <c r="R115" s="5" t="n">
        <v>42</v>
      </c>
      <c r="S115" s="5" t="n">
        <v>25.1984294930016</v>
      </c>
      <c r="T115" s="6" t="n">
        <v>-124</v>
      </c>
      <c r="U115" s="7" t="n">
        <v>8</v>
      </c>
      <c r="V115" s="6" t="n">
        <v>35.3072205971739</v>
      </c>
    </row>
    <row r="116" customFormat="false" ht="29.25" hidden="false" customHeight="true" outlineLevel="0" collapsed="false">
      <c r="A116" s="1" t="s">
        <v>22</v>
      </c>
      <c r="B116" s="1" t="s">
        <v>77</v>
      </c>
      <c r="C116" s="1" t="s">
        <v>78</v>
      </c>
      <c r="D116" s="1" t="n">
        <v>3</v>
      </c>
      <c r="E116" s="1" t="s">
        <v>118</v>
      </c>
      <c r="F116" s="1" t="s">
        <v>119</v>
      </c>
      <c r="G116" s="1" t="n">
        <v>3</v>
      </c>
      <c r="H116" s="1" t="n">
        <v>980</v>
      </c>
      <c r="I116" s="1" t="n">
        <v>10</v>
      </c>
      <c r="J116" s="1" t="n">
        <v>4617883</v>
      </c>
      <c r="K116" s="1" t="n">
        <v>404905</v>
      </c>
      <c r="L116" s="8"/>
      <c r="M116" s="1" t="s">
        <v>123</v>
      </c>
      <c r="N116" s="2" t="s">
        <v>124</v>
      </c>
      <c r="O116" s="4" t="n">
        <v>41.7070549114812</v>
      </c>
      <c r="P116" s="4" t="n">
        <v>-124.143009660938</v>
      </c>
      <c r="Q116" s="5" t="n">
        <v>41</v>
      </c>
      <c r="R116" s="5" t="n">
        <v>42</v>
      </c>
      <c r="S116" s="5" t="n">
        <v>25.3976813321448</v>
      </c>
      <c r="T116" s="6" t="n">
        <v>-124</v>
      </c>
      <c r="U116" s="7" t="n">
        <v>8</v>
      </c>
      <c r="V116" s="6" t="n">
        <v>34.8347793763605</v>
      </c>
    </row>
    <row r="117" customFormat="false" ht="29.25" hidden="false" customHeight="true" outlineLevel="0" collapsed="false">
      <c r="A117" s="1" t="s">
        <v>22</v>
      </c>
      <c r="B117" s="1" t="s">
        <v>77</v>
      </c>
      <c r="C117" s="1" t="s">
        <v>78</v>
      </c>
      <c r="D117" s="1" t="n">
        <v>4</v>
      </c>
      <c r="E117" s="1" t="s">
        <v>118</v>
      </c>
      <c r="F117" s="1" t="s">
        <v>119</v>
      </c>
      <c r="G117" s="1" t="n">
        <v>1</v>
      </c>
      <c r="H117" s="1" t="n">
        <v>983</v>
      </c>
      <c r="I117" s="1" t="n">
        <v>10</v>
      </c>
      <c r="J117" s="1" t="n">
        <v>4617905</v>
      </c>
      <c r="K117" s="1" t="n">
        <v>404923</v>
      </c>
      <c r="L117" s="8"/>
      <c r="M117" s="8"/>
      <c r="N117" s="2" t="s">
        <v>125</v>
      </c>
      <c r="O117" s="4" t="n">
        <v>41.707255181502</v>
      </c>
      <c r="P117" s="4" t="n">
        <v>-124.142796857378</v>
      </c>
      <c r="Q117" s="5" t="n">
        <v>41</v>
      </c>
      <c r="R117" s="5" t="n">
        <v>42</v>
      </c>
      <c r="S117" s="5" t="n">
        <v>26.1186534071716</v>
      </c>
      <c r="T117" s="6" t="n">
        <v>-124</v>
      </c>
      <c r="U117" s="7" t="n">
        <v>8</v>
      </c>
      <c r="V117" s="6" t="n">
        <v>34.0686865605005</v>
      </c>
    </row>
    <row r="118" customFormat="false" ht="29.25" hidden="false" customHeight="true" outlineLevel="0" collapsed="false">
      <c r="A118" s="1" t="s">
        <v>22</v>
      </c>
      <c r="B118" s="1" t="s">
        <v>77</v>
      </c>
      <c r="C118" s="1" t="s">
        <v>78</v>
      </c>
      <c r="D118" s="1" t="n">
        <v>4</v>
      </c>
      <c r="E118" s="1" t="s">
        <v>118</v>
      </c>
      <c r="F118" s="1" t="s">
        <v>119</v>
      </c>
      <c r="G118" s="1" t="n">
        <v>2</v>
      </c>
      <c r="H118" s="1" t="n">
        <v>984</v>
      </c>
      <c r="I118" s="1" t="n">
        <v>10</v>
      </c>
      <c r="J118" s="1" t="n">
        <v>4617907</v>
      </c>
      <c r="K118" s="1" t="n">
        <v>404925</v>
      </c>
      <c r="L118" s="8"/>
      <c r="M118" s="8"/>
      <c r="N118" s="2" t="s">
        <v>126</v>
      </c>
      <c r="O118" s="4" t="n">
        <v>41.7072734313328</v>
      </c>
      <c r="P118" s="4" t="n">
        <v>-124.142773141571</v>
      </c>
      <c r="Q118" s="5" t="n">
        <v>41</v>
      </c>
      <c r="R118" s="5" t="n">
        <v>42</v>
      </c>
      <c r="S118" s="5" t="n">
        <v>26.1843527981616</v>
      </c>
      <c r="T118" s="6" t="n">
        <v>-124</v>
      </c>
      <c r="U118" s="7" t="n">
        <v>8</v>
      </c>
      <c r="V118" s="6" t="n">
        <v>33.9833096563109</v>
      </c>
    </row>
    <row r="119" customFormat="false" ht="29.25" hidden="false" customHeight="true" outlineLevel="0" collapsed="false">
      <c r="A119" s="1" t="s">
        <v>22</v>
      </c>
      <c r="B119" s="1" t="s">
        <v>77</v>
      </c>
      <c r="C119" s="1" t="s">
        <v>78</v>
      </c>
      <c r="D119" s="1" t="n">
        <v>4</v>
      </c>
      <c r="E119" s="1" t="s">
        <v>118</v>
      </c>
      <c r="F119" s="1" t="s">
        <v>119</v>
      </c>
      <c r="G119" s="1" t="n">
        <v>3</v>
      </c>
      <c r="H119" s="1" t="n">
        <v>985</v>
      </c>
      <c r="I119" s="1" t="n">
        <v>10</v>
      </c>
      <c r="J119" s="1" t="n">
        <v>4617909</v>
      </c>
      <c r="K119" s="1" t="n">
        <v>404924</v>
      </c>
      <c r="L119" s="8"/>
      <c r="M119" s="1" t="s">
        <v>127</v>
      </c>
      <c r="N119" s="2" t="s">
        <v>128</v>
      </c>
      <c r="O119" s="4" t="n">
        <v>41.7072913224149</v>
      </c>
      <c r="P119" s="4" t="n">
        <v>-124.142785477958</v>
      </c>
      <c r="Q119" s="5" t="n">
        <v>41</v>
      </c>
      <c r="R119" s="5" t="n">
        <v>42</v>
      </c>
      <c r="S119" s="5" t="n">
        <v>26.2487606937801</v>
      </c>
      <c r="T119" s="6" t="n">
        <v>-124</v>
      </c>
      <c r="U119" s="7" t="n">
        <v>8</v>
      </c>
      <c r="V119" s="6" t="n">
        <v>34.0277206499775</v>
      </c>
    </row>
    <row r="120" customFormat="false" ht="29.25" hidden="false" customHeight="true" outlineLevel="0" collapsed="false">
      <c r="A120" s="1" t="s">
        <v>22</v>
      </c>
      <c r="B120" s="1" t="s">
        <v>77</v>
      </c>
      <c r="C120" s="1" t="s">
        <v>78</v>
      </c>
      <c r="D120" s="1" t="n">
        <v>5</v>
      </c>
      <c r="E120" s="1" t="s">
        <v>118</v>
      </c>
      <c r="F120" s="1" t="s">
        <v>119</v>
      </c>
      <c r="G120" s="1" t="n">
        <v>1</v>
      </c>
      <c r="H120" s="1" t="n">
        <v>995</v>
      </c>
      <c r="I120" s="1" t="n">
        <v>10</v>
      </c>
      <c r="J120" s="1" t="n">
        <v>4618403</v>
      </c>
      <c r="K120" s="1" t="n">
        <v>404955</v>
      </c>
      <c r="L120" s="8"/>
      <c r="M120" s="8"/>
      <c r="N120" s="2" t="s">
        <v>129</v>
      </c>
      <c r="O120" s="4" t="n">
        <v>41.7117436618263</v>
      </c>
      <c r="P120" s="4" t="n">
        <v>-124.142491711748</v>
      </c>
      <c r="Q120" s="5" t="n">
        <v>41</v>
      </c>
      <c r="R120" s="5" t="n">
        <v>42</v>
      </c>
      <c r="S120" s="5" t="n">
        <v>42.2771825748232</v>
      </c>
      <c r="T120" s="6" t="n">
        <v>-124</v>
      </c>
      <c r="U120" s="7" t="n">
        <v>8</v>
      </c>
      <c r="V120" s="6" t="n">
        <v>32.9701622910375</v>
      </c>
    </row>
    <row r="121" customFormat="false" ht="29.25" hidden="false" customHeight="true" outlineLevel="0" collapsed="false">
      <c r="A121" s="1" t="s">
        <v>22</v>
      </c>
      <c r="B121" s="1" t="s">
        <v>77</v>
      </c>
      <c r="C121" s="1" t="s">
        <v>78</v>
      </c>
      <c r="D121" s="1" t="n">
        <v>5</v>
      </c>
      <c r="E121" s="1" t="s">
        <v>118</v>
      </c>
      <c r="F121" s="1" t="s">
        <v>119</v>
      </c>
      <c r="G121" s="1" t="n">
        <v>2</v>
      </c>
      <c r="H121" s="1" t="n">
        <v>996</v>
      </c>
      <c r="I121" s="1" t="n">
        <v>10</v>
      </c>
      <c r="J121" s="1" t="n">
        <v>4618390</v>
      </c>
      <c r="K121" s="1" t="n">
        <v>404968</v>
      </c>
      <c r="L121" s="8"/>
      <c r="M121" s="8"/>
      <c r="N121" s="2" t="s">
        <v>130</v>
      </c>
      <c r="O121" s="4" t="n">
        <v>41.7116281467875</v>
      </c>
      <c r="P121" s="4" t="n">
        <v>-124.14233340179</v>
      </c>
      <c r="Q121" s="5" t="n">
        <v>41</v>
      </c>
      <c r="R121" s="5" t="n">
        <v>42</v>
      </c>
      <c r="S121" s="5" t="n">
        <v>41.8613284350148</v>
      </c>
      <c r="T121" s="6" t="n">
        <v>-124</v>
      </c>
      <c r="U121" s="7" t="n">
        <v>8</v>
      </c>
      <c r="V121" s="6" t="n">
        <v>32.4002464450143</v>
      </c>
    </row>
    <row r="122" customFormat="false" ht="29.25" hidden="false" customHeight="true" outlineLevel="0" collapsed="false">
      <c r="A122" s="1" t="s">
        <v>22</v>
      </c>
      <c r="B122" s="1" t="s">
        <v>77</v>
      </c>
      <c r="C122" s="1" t="s">
        <v>78</v>
      </c>
      <c r="D122" s="1" t="n">
        <v>5</v>
      </c>
      <c r="E122" s="1" t="s">
        <v>118</v>
      </c>
      <c r="F122" s="1" t="s">
        <v>119</v>
      </c>
      <c r="G122" s="1" t="n">
        <v>3</v>
      </c>
      <c r="H122" s="1" t="n">
        <v>1000</v>
      </c>
      <c r="I122" s="1" t="n">
        <v>10</v>
      </c>
      <c r="J122" s="1" t="n">
        <v>4618387</v>
      </c>
      <c r="K122" s="1" t="n">
        <v>404970</v>
      </c>
      <c r="L122" s="8"/>
      <c r="M122" s="8"/>
      <c r="N122" s="2" t="s">
        <v>131</v>
      </c>
      <c r="O122" s="4" t="n">
        <v>41.7116013698958</v>
      </c>
      <c r="P122" s="4" t="n">
        <v>-124.142308887011</v>
      </c>
      <c r="Q122" s="5" t="n">
        <v>41</v>
      </c>
      <c r="R122" s="5" t="n">
        <v>42</v>
      </c>
      <c r="S122" s="5" t="n">
        <v>41.7649316250182</v>
      </c>
      <c r="T122" s="6" t="n">
        <v>-124</v>
      </c>
      <c r="U122" s="7" t="n">
        <v>8</v>
      </c>
      <c r="V122" s="6" t="n">
        <v>32.3119932387738</v>
      </c>
    </row>
  </sheetData>
  <printOptions headings="false" gridLines="false" gridLinesSet="true" horizontalCentered="false" verticalCentered="false"/>
  <pageMargins left="0.5" right="0.5" top="1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4:54:18Z</dcterms:created>
  <dc:creator>Susan Mazer User</dc:creator>
  <dc:description/>
  <dc:language>en-US</dc:language>
  <cp:lastModifiedBy>Liz (Elizabeth) Matthews</cp:lastModifiedBy>
  <cp:lastPrinted>2011-05-03T19:23:23Z</cp:lastPrinted>
  <dcterms:modified xsi:type="dcterms:W3CDTF">2011-09-02T20:22:32Z</dcterms:modified>
  <cp:revision>0</cp:revision>
  <dc:subject/>
  <dc:title/>
</cp:coreProperties>
</file>